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9">
  <si>
    <t xml:space="preserve">20373 South Highway 78</t>
  </si>
  <si>
    <t xml:space="preserve">Leonard, TX</t>
  </si>
  <si>
    <t xml:space="preserve">       Electricity</t>
  </si>
  <si>
    <t xml:space="preserve">            Gas</t>
  </si>
  <si>
    <t xml:space="preserve">            Water</t>
  </si>
  <si>
    <t xml:space="preserve">Sewer</t>
  </si>
  <si>
    <t xml:space="preserve">Garbage</t>
  </si>
  <si>
    <t xml:space="preserve">KWh</t>
  </si>
  <si>
    <t xml:space="preserve">$</t>
  </si>
  <si>
    <t xml:space="preserve">Ccf</t>
  </si>
  <si>
    <t xml:space="preserve">Gallons</t>
  </si>
  <si>
    <t xml:space="preserve">Total</t>
  </si>
  <si>
    <t xml:space="preserve"> </t>
  </si>
  <si>
    <t xml:space="preserve">  </t>
  </si>
  <si>
    <t xml:space="preserve">|</t>
  </si>
  <si>
    <t xml:space="preserve">N</t>
  </si>
  <si>
    <t xml:space="preserve">/</t>
  </si>
  <si>
    <t xml:space="preserve">A</t>
  </si>
  <si>
    <t xml:space="preserve">     (ACCOUNT # 587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"/>
    <numFmt numFmtId="166" formatCode="#,##0"/>
    <numFmt numFmtId="167" formatCode="#,##0.00"/>
    <numFmt numFmtId="168" formatCode="\$#,##0.000"/>
    <numFmt numFmtId="169" formatCode="0.0"/>
    <numFmt numFmtId="170" formatCode="0.00"/>
    <numFmt numFmtId="171" formatCode="0.00_);\(0.00\)"/>
    <numFmt numFmtId="172" formatCode="_(* #,##0.00_);_(* \(#,##0.00\);_(* \-??_);_(@_)"/>
    <numFmt numFmtId="173" formatCode="_(* #,##0_);_(* \(#,##0\);_(* \-??_);_(@_)"/>
    <numFmt numFmtId="174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:A146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1" width="3.14"/>
    <col collapsed="false" customWidth="true" hidden="false" outlineLevel="0" max="8" min="8" style="1" width="3.28"/>
    <col collapsed="false" customWidth="true" hidden="false" outlineLevel="0" max="11" min="11" style="1" width="3.28"/>
    <col collapsed="false" customWidth="true" hidden="false" outlineLevel="0" max="13" min="13" style="1" width="3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C4" s="2" t="s">
        <v>2</v>
      </c>
      <c r="F4" s="2" t="s">
        <v>3</v>
      </c>
      <c r="I4" s="2" t="s">
        <v>4</v>
      </c>
      <c r="L4" s="3" t="s">
        <v>5</v>
      </c>
      <c r="N4" s="3" t="s">
        <v>6</v>
      </c>
    </row>
    <row r="5" customFormat="false" ht="12.75" hidden="false" customHeight="false" outlineLevel="0" collapsed="false">
      <c r="C5" s="4" t="s">
        <v>7</v>
      </c>
      <c r="D5" s="4" t="s">
        <v>8</v>
      </c>
      <c r="F5" s="4" t="s">
        <v>9</v>
      </c>
      <c r="G5" s="4" t="s">
        <v>8</v>
      </c>
      <c r="I5" s="4" t="s">
        <v>10</v>
      </c>
      <c r="J5" s="4" t="s">
        <v>8</v>
      </c>
      <c r="L5" s="4" t="s">
        <v>8</v>
      </c>
      <c r="N5" s="4" t="s">
        <v>8</v>
      </c>
    </row>
    <row r="6" customFormat="false" ht="12.75" hidden="true" customHeight="false" outlineLevel="0" collapsed="false">
      <c r="A6" s="1" t="n">
        <v>2004</v>
      </c>
    </row>
    <row r="7" customFormat="false" ht="12.75" hidden="true" customHeight="false" outlineLevel="0" collapsed="false">
      <c r="A7" s="5" t="n">
        <v>38687</v>
      </c>
      <c r="C7" s="1" t="n">
        <v>381</v>
      </c>
      <c r="D7" s="1" t="n">
        <v>49.87</v>
      </c>
      <c r="F7" s="1" t="n">
        <v>74</v>
      </c>
      <c r="G7" s="1" t="n">
        <v>80.26</v>
      </c>
      <c r="I7" s="6" t="n">
        <v>2800</v>
      </c>
      <c r="J7" s="7" t="n">
        <v>9.48</v>
      </c>
      <c r="L7" s="7" t="n">
        <v>8.56</v>
      </c>
      <c r="N7" s="7" t="n">
        <v>5.34</v>
      </c>
    </row>
    <row r="8" customFormat="false" ht="12.75" hidden="true" customHeight="false" outlineLevel="0" collapsed="false">
      <c r="I8" s="6"/>
      <c r="J8" s="7"/>
      <c r="L8" s="7"/>
      <c r="N8" s="7"/>
    </row>
    <row r="9" customFormat="false" ht="12.75" hidden="true" customHeight="false" outlineLevel="0" collapsed="false">
      <c r="A9" s="1" t="n">
        <v>2005</v>
      </c>
      <c r="I9" s="6"/>
      <c r="J9" s="7"/>
      <c r="L9" s="7"/>
      <c r="N9" s="7"/>
    </row>
    <row r="10" customFormat="false" ht="12.75" hidden="true" customHeight="false" outlineLevel="0" collapsed="false">
      <c r="A10" s="5" t="n">
        <v>38353</v>
      </c>
      <c r="C10" s="6" t="n">
        <v>875</v>
      </c>
      <c r="D10" s="7" t="n">
        <v>97.18</v>
      </c>
      <c r="F10" s="1" t="n">
        <v>198</v>
      </c>
      <c r="G10" s="7" t="n">
        <v>165.69</v>
      </c>
      <c r="I10" s="6" t="n">
        <v>4300</v>
      </c>
      <c r="J10" s="7" t="n">
        <v>15.01</v>
      </c>
      <c r="L10" s="7" t="n">
        <v>14.41</v>
      </c>
      <c r="N10" s="7" t="n">
        <v>9</v>
      </c>
    </row>
    <row r="11" customFormat="false" ht="12.75" hidden="true" customHeight="false" outlineLevel="0" collapsed="false">
      <c r="A11" s="5" t="n">
        <v>38384</v>
      </c>
      <c r="C11" s="6" t="n">
        <v>691</v>
      </c>
      <c r="D11" s="7" t="n">
        <v>80.43</v>
      </c>
      <c r="F11" s="1" t="n">
        <v>174</v>
      </c>
      <c r="G11" s="7" t="n">
        <v>147.46</v>
      </c>
      <c r="I11" s="6" t="n">
        <v>3300</v>
      </c>
      <c r="J11" s="7" t="n">
        <v>12.73</v>
      </c>
      <c r="L11" s="7" t="n">
        <v>14.41</v>
      </c>
      <c r="N11" s="7" t="n">
        <v>9</v>
      </c>
    </row>
    <row r="12" customFormat="false" ht="12.75" hidden="true" customHeight="false" outlineLevel="0" collapsed="false">
      <c r="A12" s="5" t="n">
        <v>38412</v>
      </c>
      <c r="C12" s="6" t="n">
        <v>644</v>
      </c>
      <c r="D12" s="7" t="n">
        <v>75.66</v>
      </c>
      <c r="F12" s="1" t="n">
        <v>95</v>
      </c>
      <c r="G12" s="7" t="n">
        <v>88.19</v>
      </c>
      <c r="I12" s="6" t="n">
        <v>4600</v>
      </c>
      <c r="J12" s="7" t="n">
        <v>15.7</v>
      </c>
      <c r="L12" s="7" t="n">
        <v>12</v>
      </c>
      <c r="N12" s="7" t="n">
        <v>9</v>
      </c>
    </row>
    <row r="13" customFormat="false" ht="12.75" hidden="true" customHeight="false" outlineLevel="0" collapsed="false">
      <c r="A13" s="5" t="n">
        <v>38443</v>
      </c>
      <c r="C13" s="6" t="n">
        <v>604</v>
      </c>
      <c r="D13" s="7" t="n">
        <v>74.72</v>
      </c>
      <c r="F13" s="1" t="n">
        <v>34</v>
      </c>
      <c r="G13" s="7" t="n">
        <v>39.74</v>
      </c>
      <c r="I13" s="6" t="n">
        <v>9300</v>
      </c>
      <c r="J13" s="7" t="n">
        <v>26.41</v>
      </c>
      <c r="L13" s="7" t="n">
        <v>12</v>
      </c>
      <c r="N13" s="7" t="n">
        <v>9</v>
      </c>
    </row>
    <row r="14" customFormat="false" ht="12.75" hidden="true" customHeight="false" outlineLevel="0" collapsed="false">
      <c r="A14" s="5" t="n">
        <v>38473</v>
      </c>
      <c r="C14" s="6" t="n">
        <v>881</v>
      </c>
      <c r="D14" s="7" t="n">
        <v>104.25</v>
      </c>
      <c r="F14" s="1" t="n">
        <v>19</v>
      </c>
      <c r="G14" s="7" t="n">
        <v>27.55</v>
      </c>
      <c r="I14" s="6" t="n">
        <v>11400</v>
      </c>
      <c r="J14" s="7" t="n">
        <v>31.2</v>
      </c>
      <c r="L14" s="7" t="n">
        <v>12</v>
      </c>
      <c r="N14" s="7" t="n">
        <v>9</v>
      </c>
    </row>
    <row r="15" customFormat="false" ht="12.75" hidden="true" customHeight="false" outlineLevel="0" collapsed="false">
      <c r="A15" s="5" t="n">
        <v>38504</v>
      </c>
      <c r="C15" s="6" t="n">
        <v>2556</v>
      </c>
      <c r="D15" s="7" t="n">
        <v>296.05</v>
      </c>
      <c r="F15" s="1" t="n">
        <v>22</v>
      </c>
      <c r="G15" s="7" t="n">
        <v>26.68</v>
      </c>
      <c r="I15" s="6" t="n">
        <v>22700</v>
      </c>
      <c r="J15" s="7" t="n">
        <v>62.36</v>
      </c>
      <c r="L15" s="7" t="n">
        <v>12</v>
      </c>
      <c r="N15" s="7" t="n">
        <v>9</v>
      </c>
    </row>
    <row r="16" customFormat="false" ht="12.75" hidden="true" customHeight="false" outlineLevel="0" collapsed="false">
      <c r="A16" s="5" t="n">
        <v>38534</v>
      </c>
      <c r="C16" s="6" t="n">
        <v>3347</v>
      </c>
      <c r="D16" s="7" t="n">
        <v>384.48</v>
      </c>
      <c r="F16" s="1" t="n">
        <v>19</v>
      </c>
      <c r="G16" s="7" t="n">
        <v>29.61</v>
      </c>
      <c r="I16" s="6" t="n">
        <v>22100</v>
      </c>
      <c r="J16" s="7" t="n">
        <v>60.57</v>
      </c>
      <c r="L16" s="7" t="n">
        <v>12</v>
      </c>
      <c r="N16" s="7" t="n">
        <v>9</v>
      </c>
    </row>
    <row r="17" customFormat="false" ht="12.75" hidden="true" customHeight="false" outlineLevel="0" collapsed="false">
      <c r="A17" s="5" t="n">
        <v>38565</v>
      </c>
      <c r="C17" s="6" t="n">
        <v>3560</v>
      </c>
      <c r="D17" s="7" t="n">
        <v>408.29</v>
      </c>
      <c r="F17" s="1" t="n">
        <v>18</v>
      </c>
      <c r="G17" s="7" t="n">
        <v>34.56</v>
      </c>
      <c r="I17" s="6" t="n">
        <v>20400</v>
      </c>
      <c r="J17" s="7" t="n">
        <v>55.5</v>
      </c>
      <c r="L17" s="7" t="n">
        <v>12</v>
      </c>
      <c r="N17" s="7" t="n">
        <v>9</v>
      </c>
    </row>
    <row r="18" customFormat="false" ht="12.75" hidden="true" customHeight="false" outlineLevel="0" collapsed="false">
      <c r="A18" s="5" t="n">
        <v>38596</v>
      </c>
      <c r="C18" s="6" t="n">
        <v>3407</v>
      </c>
      <c r="D18" s="7" t="n">
        <v>391.2</v>
      </c>
      <c r="F18" s="1" t="n">
        <v>17</v>
      </c>
      <c r="G18" s="7" t="n">
        <v>27.33</v>
      </c>
      <c r="I18" s="6" t="n">
        <v>21900</v>
      </c>
      <c r="J18" s="7" t="n">
        <v>59.97</v>
      </c>
      <c r="L18" s="7" t="n">
        <v>12</v>
      </c>
      <c r="N18" s="7" t="n">
        <v>9</v>
      </c>
    </row>
    <row r="19" customFormat="false" ht="12.75" hidden="true" customHeight="false" outlineLevel="0" collapsed="false">
      <c r="A19" s="5" t="n">
        <v>38626</v>
      </c>
      <c r="C19" s="6" t="n">
        <v>2487</v>
      </c>
      <c r="D19" s="7" t="n">
        <v>288.34</v>
      </c>
      <c r="F19" s="1" t="n">
        <v>17</v>
      </c>
      <c r="G19" s="7" t="n">
        <v>34.16</v>
      </c>
      <c r="I19" s="6" t="n">
        <v>15500</v>
      </c>
      <c r="J19" s="7" t="n">
        <v>40.9</v>
      </c>
      <c r="L19" s="7" t="n">
        <v>12</v>
      </c>
      <c r="N19" s="7" t="n">
        <v>9</v>
      </c>
    </row>
    <row r="20" customFormat="false" ht="12.75" hidden="true" customHeight="false" outlineLevel="0" collapsed="false">
      <c r="A20" s="5" t="n">
        <v>38657</v>
      </c>
      <c r="C20" s="6" t="n">
        <v>1578</v>
      </c>
      <c r="D20" s="7" t="n">
        <v>177.02</v>
      </c>
      <c r="F20" s="1" t="n">
        <v>25</v>
      </c>
      <c r="G20" s="7" t="n">
        <v>47.8</v>
      </c>
      <c r="I20" s="6" t="n">
        <v>9000</v>
      </c>
      <c r="J20" s="7" t="n">
        <v>25.73</v>
      </c>
      <c r="L20" s="7" t="n">
        <v>12</v>
      </c>
      <c r="N20" s="7" t="n">
        <v>9</v>
      </c>
    </row>
    <row r="21" customFormat="false" ht="12.75" hidden="true" customHeight="false" outlineLevel="0" collapsed="false">
      <c r="A21" s="5" t="n">
        <v>38687</v>
      </c>
      <c r="B21" s="8"/>
      <c r="C21" s="6" t="n">
        <v>1505</v>
      </c>
      <c r="D21" s="7" t="n">
        <v>161.91</v>
      </c>
      <c r="F21" s="1" t="n">
        <v>169</v>
      </c>
      <c r="G21" s="7" t="n">
        <v>220.36</v>
      </c>
      <c r="I21" s="6" t="n">
        <v>5400</v>
      </c>
      <c r="J21" s="7" t="n">
        <v>17.52</v>
      </c>
      <c r="L21" s="7" t="n">
        <v>12</v>
      </c>
      <c r="N21" s="7" t="n">
        <v>9</v>
      </c>
    </row>
    <row r="22" customFormat="false" ht="12.75" hidden="true" customHeight="false" outlineLevel="0" collapsed="false">
      <c r="C22" s="6"/>
      <c r="D22" s="7"/>
      <c r="G22" s="7"/>
      <c r="I22" s="6"/>
      <c r="J22" s="7"/>
      <c r="L22" s="7"/>
      <c r="N22" s="7"/>
    </row>
    <row r="23" customFormat="false" ht="12.75" hidden="true" customHeight="false" outlineLevel="0" collapsed="false">
      <c r="A23" s="1" t="s">
        <v>11</v>
      </c>
      <c r="C23" s="6" t="n">
        <f aca="false">SUM(C10:C21)</f>
        <v>22135</v>
      </c>
      <c r="D23" s="7" t="n">
        <f aca="false">SUM(D10:D21)</f>
        <v>2539.53</v>
      </c>
      <c r="F23" s="6" t="n">
        <f aca="false">SUM(F10:F21)</f>
        <v>807</v>
      </c>
      <c r="G23" s="7" t="n">
        <f aca="false">SUM(G10:G21)</f>
        <v>889.13</v>
      </c>
      <c r="I23" s="6" t="n">
        <f aca="false">SUM(I10:I21)</f>
        <v>149900</v>
      </c>
      <c r="J23" s="7" t="n">
        <f aca="false">SUM(J10:J21)</f>
        <v>423.6</v>
      </c>
      <c r="L23" s="7" t="n">
        <f aca="false">SUM(L10:L21)</f>
        <v>148.82</v>
      </c>
      <c r="N23" s="7" t="n">
        <f aca="false">SUM(N10:N21)</f>
        <v>108</v>
      </c>
    </row>
    <row r="24" customFormat="false" ht="12.75" hidden="true" customHeight="false" outlineLevel="0" collapsed="false">
      <c r="C24" s="6"/>
      <c r="D24" s="9" t="n">
        <f aca="false">+D23/C23</f>
        <v>0.114729161960696</v>
      </c>
      <c r="G24" s="9" t="n">
        <f aca="false">+G23/F23*10</f>
        <v>11.0177199504337</v>
      </c>
      <c r="J24" s="9" t="n">
        <f aca="false">+J23/I23</f>
        <v>0.00282588392261508</v>
      </c>
      <c r="L24" s="7"/>
      <c r="N24" s="7"/>
    </row>
    <row r="25" customFormat="false" ht="12.75" hidden="true" customHeight="false" outlineLevel="0" collapsed="false">
      <c r="C25" s="6"/>
      <c r="D25" s="7"/>
      <c r="G25" s="7"/>
      <c r="I25" s="6"/>
      <c r="J25" s="7"/>
      <c r="L25" s="7"/>
      <c r="N25" s="7"/>
    </row>
    <row r="26" customFormat="false" ht="12.75" hidden="true" customHeight="false" outlineLevel="0" collapsed="false">
      <c r="A26" s="1" t="n">
        <v>2006</v>
      </c>
      <c r="C26" s="1"/>
      <c r="D26" s="1"/>
      <c r="G26" s="1"/>
      <c r="I26" s="6"/>
      <c r="J26" s="7"/>
      <c r="L26" s="7"/>
      <c r="N26" s="7"/>
    </row>
    <row r="27" customFormat="false" ht="12.75" hidden="true" customHeight="false" outlineLevel="0" collapsed="false">
      <c r="A27" s="5" t="n">
        <v>38353</v>
      </c>
      <c r="C27" s="6" t="n">
        <v>1646</v>
      </c>
      <c r="D27" s="7" t="n">
        <v>192.34</v>
      </c>
      <c r="F27" s="1" t="n">
        <v>10.8</v>
      </c>
      <c r="G27" s="7" t="n">
        <v>141.83</v>
      </c>
      <c r="I27" s="6" t="n">
        <v>8600</v>
      </c>
      <c r="J27" s="7" t="n">
        <v>24.82</v>
      </c>
      <c r="L27" s="7" t="n">
        <v>12</v>
      </c>
      <c r="N27" s="7" t="n">
        <v>9</v>
      </c>
    </row>
    <row r="28" customFormat="false" ht="12.75" hidden="true" customHeight="false" outlineLevel="0" collapsed="false">
      <c r="A28" s="5" t="n">
        <v>38384</v>
      </c>
      <c r="C28" s="6" t="n">
        <v>1124</v>
      </c>
      <c r="D28" s="7" t="n">
        <v>142.85</v>
      </c>
      <c r="F28" s="1" t="n">
        <v>13.3</v>
      </c>
      <c r="G28" s="7" t="n">
        <v>166.78</v>
      </c>
      <c r="I28" s="6" t="n">
        <v>4700</v>
      </c>
      <c r="J28" s="7" t="n">
        <v>15.93</v>
      </c>
      <c r="L28" s="7" t="n">
        <v>12</v>
      </c>
      <c r="N28" s="7" t="n">
        <v>9</v>
      </c>
    </row>
    <row r="29" customFormat="false" ht="12.75" hidden="true" customHeight="false" outlineLevel="0" collapsed="false">
      <c r="A29" s="5" t="n">
        <v>38412</v>
      </c>
      <c r="C29" s="6" t="n">
        <v>1276</v>
      </c>
      <c r="D29" s="7" t="n">
        <v>159.73</v>
      </c>
      <c r="F29" s="1" t="n">
        <v>12.3</v>
      </c>
      <c r="G29" s="7" t="n">
        <v>150.06</v>
      </c>
      <c r="I29" s="6" t="n">
        <v>4900</v>
      </c>
      <c r="J29" s="7" t="n">
        <v>16.38</v>
      </c>
      <c r="L29" s="7" t="n">
        <v>14.41</v>
      </c>
      <c r="N29" s="7" t="n">
        <v>9</v>
      </c>
    </row>
    <row r="30" customFormat="false" ht="12.75" hidden="true" customHeight="false" outlineLevel="0" collapsed="false">
      <c r="A30" s="5" t="n">
        <v>38443</v>
      </c>
      <c r="C30" s="6" t="n">
        <v>1780</v>
      </c>
      <c r="D30" s="7" t="n">
        <v>215.69</v>
      </c>
      <c r="F30" s="1" t="n">
        <v>4.7</v>
      </c>
      <c r="G30" s="7" t="n">
        <v>50.65</v>
      </c>
      <c r="I30" s="6" t="n">
        <v>11900</v>
      </c>
      <c r="J30" s="7" t="n">
        <v>32.34</v>
      </c>
      <c r="L30" s="7" t="n">
        <v>14.41</v>
      </c>
      <c r="N30" s="7" t="n">
        <v>9</v>
      </c>
    </row>
    <row r="31" customFormat="false" ht="12.75" hidden="true" customHeight="false" outlineLevel="0" collapsed="false">
      <c r="A31" s="5" t="n">
        <v>38473</v>
      </c>
      <c r="C31" s="6" t="n">
        <v>2017</v>
      </c>
      <c r="D31" s="7" t="n">
        <v>256.57</v>
      </c>
      <c r="F31" s="1" t="n">
        <v>2.2</v>
      </c>
      <c r="G31" s="7" t="n">
        <v>28.07</v>
      </c>
      <c r="I31" s="6" t="n">
        <v>6700</v>
      </c>
      <c r="J31" s="7" t="n">
        <v>20.49</v>
      </c>
      <c r="L31" s="7" t="n">
        <v>14.41</v>
      </c>
      <c r="N31" s="7" t="n">
        <v>9</v>
      </c>
    </row>
    <row r="32" customFormat="false" ht="12.75" hidden="true" customHeight="false" outlineLevel="0" collapsed="false">
      <c r="A32" s="5" t="n">
        <v>38504</v>
      </c>
      <c r="C32" s="6" t="n">
        <v>3880</v>
      </c>
      <c r="D32" s="7" t="n">
        <v>484.04</v>
      </c>
      <c r="F32" s="1" t="n">
        <v>2.3</v>
      </c>
      <c r="G32" s="7" t="n">
        <v>29.24</v>
      </c>
      <c r="I32" s="6" t="n">
        <v>16900</v>
      </c>
      <c r="J32" s="7" t="n">
        <v>45.07</v>
      </c>
      <c r="L32" s="7" t="n">
        <v>14.41</v>
      </c>
      <c r="N32" s="7" t="n">
        <v>9</v>
      </c>
    </row>
    <row r="33" customFormat="false" ht="12.75" hidden="true" customHeight="false" outlineLevel="0" collapsed="false">
      <c r="A33" s="5" t="n">
        <v>38534</v>
      </c>
      <c r="C33" s="6" t="n">
        <v>0</v>
      </c>
      <c r="D33" s="7" t="n">
        <v>0</v>
      </c>
      <c r="F33" s="1" t="n">
        <v>0</v>
      </c>
      <c r="G33" s="7" t="n">
        <v>0</v>
      </c>
      <c r="I33" s="6" t="n">
        <v>0</v>
      </c>
      <c r="J33" s="7" t="n">
        <v>0</v>
      </c>
      <c r="L33" s="7" t="n">
        <v>0</v>
      </c>
      <c r="N33" s="7" t="n">
        <v>0</v>
      </c>
      <c r="O33" s="0" t="s">
        <v>12</v>
      </c>
    </row>
    <row r="34" customFormat="false" ht="12.75" hidden="true" customHeight="false" outlineLevel="0" collapsed="false">
      <c r="A34" s="5" t="n">
        <v>38565</v>
      </c>
      <c r="C34" s="6" t="n">
        <v>0</v>
      </c>
      <c r="D34" s="7" t="n">
        <v>0</v>
      </c>
      <c r="F34" s="1" t="n">
        <v>0.2</v>
      </c>
      <c r="G34" s="7" t="n">
        <v>12.99</v>
      </c>
      <c r="I34" s="6" t="n">
        <v>69660</v>
      </c>
      <c r="J34" s="7" t="n">
        <v>483.42</v>
      </c>
      <c r="L34" s="7" t="n">
        <v>24.98</v>
      </c>
      <c r="N34" s="7" t="n">
        <v>9.49</v>
      </c>
    </row>
    <row r="35" customFormat="false" ht="12.75" hidden="true" customHeight="false" outlineLevel="0" collapsed="false">
      <c r="A35" s="5" t="n">
        <v>38596</v>
      </c>
      <c r="C35" s="6" t="n">
        <v>3266</v>
      </c>
      <c r="D35" s="7" t="n">
        <v>424.22</v>
      </c>
      <c r="F35" s="1" t="n">
        <v>1.9</v>
      </c>
      <c r="G35" s="7" t="n">
        <v>29.83</v>
      </c>
      <c r="I35" s="6" t="n">
        <v>21730</v>
      </c>
      <c r="J35" s="7" t="n">
        <v>116.34</v>
      </c>
      <c r="L35" s="7" t="n">
        <v>24.98</v>
      </c>
      <c r="N35" s="7" t="n">
        <v>9.49</v>
      </c>
    </row>
    <row r="36" customFormat="false" ht="12.75" hidden="true" customHeight="false" outlineLevel="0" collapsed="false">
      <c r="A36" s="5" t="n">
        <v>38626</v>
      </c>
      <c r="C36" s="6" t="n">
        <v>2279</v>
      </c>
      <c r="D36" s="7" t="n">
        <v>300.61</v>
      </c>
      <c r="F36" s="10" t="n">
        <v>2</v>
      </c>
      <c r="G36" s="7" t="n">
        <v>30.87</v>
      </c>
      <c r="I36" s="6" t="n">
        <v>6330</v>
      </c>
      <c r="J36" s="7" t="n">
        <v>40.04</v>
      </c>
      <c r="L36" s="7" t="n">
        <v>24.98</v>
      </c>
      <c r="N36" s="7" t="n">
        <v>9.49</v>
      </c>
    </row>
    <row r="37" customFormat="false" ht="12.75" hidden="true" customHeight="false" outlineLevel="0" collapsed="false">
      <c r="A37" s="5" t="n">
        <v>38657</v>
      </c>
      <c r="C37" s="6" t="n">
        <v>1151</v>
      </c>
      <c r="D37" s="7" t="n">
        <v>135.98</v>
      </c>
      <c r="F37" s="1" t="n">
        <v>2.1</v>
      </c>
      <c r="G37" s="7" t="n">
        <v>32.24</v>
      </c>
      <c r="I37" s="6" t="n">
        <v>4250</v>
      </c>
      <c r="J37" s="7" t="n">
        <v>32.55</v>
      </c>
      <c r="L37" s="7" t="n">
        <v>25.64</v>
      </c>
      <c r="N37" s="7" t="n">
        <v>9.49</v>
      </c>
    </row>
    <row r="38" customFormat="false" ht="12.75" hidden="true" customHeight="false" outlineLevel="0" collapsed="false">
      <c r="A38" s="5" t="n">
        <v>38687</v>
      </c>
      <c r="B38" s="8"/>
      <c r="C38" s="6" t="n">
        <v>693</v>
      </c>
      <c r="D38" s="7" t="n">
        <v>89.03</v>
      </c>
      <c r="F38" s="1" t="n">
        <v>12.5</v>
      </c>
      <c r="G38" s="7" t="n">
        <v>135.65</v>
      </c>
      <c r="I38" s="6" t="n">
        <v>4090</v>
      </c>
      <c r="J38" s="7" t="n">
        <v>31.97</v>
      </c>
      <c r="L38" s="7" t="n">
        <v>25.22</v>
      </c>
      <c r="N38" s="7" t="n">
        <v>9.49</v>
      </c>
    </row>
    <row r="39" customFormat="false" ht="12.75" hidden="true" customHeight="false" outlineLevel="0" collapsed="false">
      <c r="C39" s="6"/>
      <c r="D39" s="7"/>
      <c r="G39" s="7"/>
      <c r="I39" s="6"/>
      <c r="J39" s="7"/>
      <c r="L39" s="7"/>
      <c r="N39" s="7"/>
    </row>
    <row r="40" customFormat="false" ht="12.75" hidden="true" customHeight="false" outlineLevel="0" collapsed="false">
      <c r="A40" s="1" t="s">
        <v>11</v>
      </c>
      <c r="C40" s="6" t="n">
        <f aca="false">SUM(C27:C38)</f>
        <v>19112</v>
      </c>
      <c r="D40" s="7" t="n">
        <f aca="false">SUM(D27:D38)</f>
        <v>2401.06</v>
      </c>
      <c r="F40" s="6" t="n">
        <f aca="false">SUM(F27:F38)</f>
        <v>64.3</v>
      </c>
      <c r="G40" s="7" t="n">
        <f aca="false">SUM(G27:G38)</f>
        <v>808.21</v>
      </c>
      <c r="I40" s="6" t="n">
        <f aca="false">SUM(I27:I38)</f>
        <v>159760</v>
      </c>
      <c r="J40" s="7" t="n">
        <f aca="false">SUM(J27:J38)</f>
        <v>859.35</v>
      </c>
      <c r="L40" s="7" t="n">
        <f aca="false">SUM(L27:L38)</f>
        <v>207.44</v>
      </c>
      <c r="N40" s="7" t="n">
        <f aca="false">SUM(N27:N38)</f>
        <v>101.45</v>
      </c>
    </row>
    <row r="41" customFormat="false" ht="12.75" hidden="true" customHeight="false" outlineLevel="0" collapsed="false">
      <c r="C41" s="6"/>
      <c r="D41" s="9" t="n">
        <f aca="false">+D40/C40</f>
        <v>0.125631017161992</v>
      </c>
      <c r="G41" s="9" t="n">
        <f aca="false">+G40/F40</f>
        <v>12.5693623639191</v>
      </c>
      <c r="J41" s="9" t="n">
        <f aca="false">+J40/I40</f>
        <v>0.00537900600901352</v>
      </c>
      <c r="L41" s="7"/>
      <c r="N41" s="7"/>
    </row>
    <row r="42" customFormat="false" ht="12.75" hidden="true" customHeight="false" outlineLevel="0" collapsed="false">
      <c r="C42" s="6"/>
      <c r="D42" s="7"/>
    </row>
    <row r="43" customFormat="false" ht="12.75" hidden="true" customHeight="false" outlineLevel="0" collapsed="false">
      <c r="A43" s="1" t="n">
        <v>2007</v>
      </c>
      <c r="C43" s="1"/>
      <c r="D43" s="1"/>
      <c r="G43" s="1"/>
      <c r="I43" s="6"/>
      <c r="J43" s="7"/>
      <c r="L43" s="7"/>
      <c r="N43" s="7"/>
    </row>
    <row r="44" customFormat="false" ht="12.75" hidden="true" customHeight="false" outlineLevel="0" collapsed="false">
      <c r="A44" s="5" t="n">
        <v>38353</v>
      </c>
      <c r="C44" s="6" t="n">
        <v>912</v>
      </c>
      <c r="D44" s="7" t="n">
        <v>111.48</v>
      </c>
      <c r="F44" s="1" t="n">
        <v>16.6</v>
      </c>
      <c r="G44" s="7" t="n">
        <v>168.38</v>
      </c>
      <c r="I44" s="6" t="n">
        <v>8460</v>
      </c>
      <c r="J44" s="7" t="n">
        <v>47.71</v>
      </c>
      <c r="L44" s="7" t="n">
        <v>24.98</v>
      </c>
      <c r="N44" s="7" t="n">
        <v>9.49</v>
      </c>
    </row>
    <row r="45" customFormat="false" ht="12.75" hidden="true" customHeight="false" outlineLevel="0" collapsed="false">
      <c r="A45" s="5" t="n">
        <v>38384</v>
      </c>
      <c r="C45" s="6" t="n">
        <v>2454</v>
      </c>
      <c r="D45" s="7" t="n">
        <v>255</v>
      </c>
      <c r="F45" s="10" t="n">
        <v>22</v>
      </c>
      <c r="G45" s="7" t="n">
        <v>183.73</v>
      </c>
      <c r="I45" s="6" t="n">
        <v>5950</v>
      </c>
      <c r="J45" s="7" t="n">
        <v>38.67</v>
      </c>
      <c r="L45" s="7" t="n">
        <v>24.98</v>
      </c>
      <c r="N45" s="7" t="n">
        <v>9.6</v>
      </c>
    </row>
    <row r="46" customFormat="false" ht="12.75" hidden="true" customHeight="false" outlineLevel="0" collapsed="false">
      <c r="A46" s="5" t="n">
        <v>38412</v>
      </c>
      <c r="C46" s="6" t="n">
        <v>2214</v>
      </c>
      <c r="D46" s="7" t="n">
        <v>243.87</v>
      </c>
      <c r="F46" s="1" t="n">
        <v>12.4</v>
      </c>
      <c r="G46" s="7" t="n">
        <v>136.41</v>
      </c>
      <c r="I46" s="6" t="n">
        <v>6620</v>
      </c>
      <c r="J46" s="7" t="n">
        <v>41.08</v>
      </c>
      <c r="L46" s="7" t="n">
        <v>30.72</v>
      </c>
      <c r="N46" s="7" t="n">
        <v>9.6</v>
      </c>
    </row>
    <row r="47" customFormat="false" ht="12.75" hidden="true" customHeight="false" outlineLevel="0" collapsed="false">
      <c r="A47" s="5" t="n">
        <v>38443</v>
      </c>
      <c r="C47" s="6" t="n">
        <v>1220</v>
      </c>
      <c r="D47" s="7" t="n">
        <v>146.95</v>
      </c>
      <c r="F47" s="1" t="n">
        <v>3.8</v>
      </c>
      <c r="G47" s="7" t="n">
        <v>52.98</v>
      </c>
      <c r="I47" s="6" t="n">
        <v>6070</v>
      </c>
      <c r="J47" s="7" t="n">
        <v>39.1</v>
      </c>
      <c r="L47" s="7" t="n">
        <v>30.72</v>
      </c>
      <c r="N47" s="7" t="n">
        <v>9.6</v>
      </c>
    </row>
    <row r="48" customFormat="false" ht="12.75" hidden="true" customHeight="false" outlineLevel="0" collapsed="false">
      <c r="A48" s="5" t="n">
        <v>38473</v>
      </c>
      <c r="C48" s="6" t="n">
        <v>1018</v>
      </c>
      <c r="D48" s="7" t="n">
        <v>127.44</v>
      </c>
      <c r="F48" s="1" t="n">
        <v>3.4</v>
      </c>
      <c r="G48" s="7" t="n">
        <v>46.03</v>
      </c>
      <c r="I48" s="6" t="n">
        <v>3590</v>
      </c>
      <c r="J48" s="7" t="n">
        <v>30.17</v>
      </c>
      <c r="L48" s="7" t="n">
        <v>30.72</v>
      </c>
      <c r="N48" s="7" t="n">
        <v>9.6</v>
      </c>
    </row>
    <row r="49" customFormat="false" ht="12.75" hidden="true" customHeight="false" outlineLevel="0" collapsed="false">
      <c r="A49" s="5" t="n">
        <v>38504</v>
      </c>
      <c r="B49" s="11" t="s">
        <v>13</v>
      </c>
      <c r="C49" s="6" t="n">
        <v>1303</v>
      </c>
      <c r="D49" s="7" t="n">
        <v>158.08</v>
      </c>
      <c r="F49" s="1" t="n">
        <v>3.8</v>
      </c>
      <c r="G49" s="7" t="n">
        <v>53.05</v>
      </c>
      <c r="I49" s="6" t="n">
        <v>1850</v>
      </c>
      <c r="J49" s="7" t="n">
        <v>23.91</v>
      </c>
      <c r="L49" s="7" t="n">
        <v>30.72</v>
      </c>
      <c r="N49" s="7" t="n">
        <v>9.6</v>
      </c>
    </row>
    <row r="50" customFormat="false" ht="12.75" hidden="true" customHeight="false" outlineLevel="0" collapsed="false">
      <c r="A50" s="5" t="n">
        <v>38534</v>
      </c>
      <c r="C50" s="6" t="n">
        <v>2060</v>
      </c>
      <c r="D50" s="7" t="n">
        <v>249.75</v>
      </c>
      <c r="F50" s="10" t="n">
        <v>3</v>
      </c>
      <c r="G50" s="7" t="n">
        <v>51.69</v>
      </c>
      <c r="I50" s="6" t="n">
        <v>5530</v>
      </c>
      <c r="J50" s="7" t="n">
        <v>37.16</v>
      </c>
      <c r="L50" s="7" t="n">
        <v>30.72</v>
      </c>
      <c r="N50" s="7" t="n">
        <v>9.6</v>
      </c>
    </row>
    <row r="51" customFormat="false" ht="12.75" hidden="true" customHeight="false" outlineLevel="0" collapsed="false">
      <c r="A51" s="5" t="n">
        <v>38565</v>
      </c>
      <c r="C51" s="6" t="n">
        <v>3006</v>
      </c>
      <c r="D51" s="7" t="n">
        <v>371.21</v>
      </c>
      <c r="F51" s="10" t="n">
        <v>1.9</v>
      </c>
      <c r="G51" s="7" t="n">
        <v>33.28</v>
      </c>
      <c r="I51" s="6" t="n">
        <v>12490</v>
      </c>
      <c r="J51" s="7" t="n">
        <v>64.46</v>
      </c>
      <c r="L51" s="7" t="n">
        <v>30.72</v>
      </c>
      <c r="M51" s="1" t="s">
        <v>12</v>
      </c>
      <c r="N51" s="7" t="n">
        <v>9.6</v>
      </c>
    </row>
    <row r="52" customFormat="false" ht="12.75" hidden="true" customHeight="false" outlineLevel="0" collapsed="false">
      <c r="A52" s="5" t="n">
        <v>38596</v>
      </c>
      <c r="C52" s="6" t="n">
        <v>3595</v>
      </c>
      <c r="D52" s="7" t="n">
        <v>440.42</v>
      </c>
      <c r="F52" s="10" t="n">
        <v>1.4</v>
      </c>
      <c r="G52" s="7" t="n">
        <v>27.11</v>
      </c>
      <c r="I52" s="6" t="n">
        <v>10370</v>
      </c>
      <c r="J52" s="7" t="n">
        <v>54.92</v>
      </c>
      <c r="L52" s="7" t="n">
        <v>30.72</v>
      </c>
      <c r="N52" s="7" t="n">
        <v>9.6</v>
      </c>
    </row>
    <row r="53" customFormat="false" ht="12.75" hidden="true" customHeight="false" outlineLevel="0" collapsed="false">
      <c r="A53" s="5" t="n">
        <v>38626</v>
      </c>
      <c r="C53" s="6" t="n">
        <v>2930</v>
      </c>
      <c r="D53" s="7" t="n">
        <v>362.28</v>
      </c>
      <c r="F53" s="10" t="n">
        <v>2.1</v>
      </c>
      <c r="G53" s="7" t="n">
        <v>34.67</v>
      </c>
      <c r="I53" s="6" t="n">
        <v>11610</v>
      </c>
      <c r="J53" s="7" t="n">
        <v>57.84</v>
      </c>
      <c r="L53" s="7" t="n">
        <v>30.72</v>
      </c>
      <c r="N53" s="7" t="n">
        <v>9.6</v>
      </c>
    </row>
    <row r="54" customFormat="false" ht="12.75" hidden="true" customHeight="false" outlineLevel="0" collapsed="false">
      <c r="A54" s="5" t="n">
        <v>38657</v>
      </c>
      <c r="C54" s="6" t="n">
        <v>1735</v>
      </c>
      <c r="D54" s="7" t="n">
        <v>214.52</v>
      </c>
      <c r="F54" s="10" t="n">
        <v>2.1</v>
      </c>
      <c r="G54" s="7" t="n">
        <v>36.28</v>
      </c>
      <c r="I54" s="6" t="n">
        <v>5930</v>
      </c>
      <c r="J54" s="7" t="n">
        <v>37.16</v>
      </c>
      <c r="L54" s="7" t="n">
        <v>29.42</v>
      </c>
      <c r="N54" s="7" t="n">
        <v>9.6</v>
      </c>
    </row>
    <row r="55" customFormat="false" ht="12.75" hidden="true" customHeight="false" outlineLevel="0" collapsed="false">
      <c r="A55" s="5" t="n">
        <v>38687</v>
      </c>
      <c r="B55" s="8"/>
      <c r="C55" s="6" t="n">
        <v>1102</v>
      </c>
      <c r="D55" s="7" t="n">
        <v>146.47</v>
      </c>
      <c r="F55" s="10" t="n">
        <v>9.1</v>
      </c>
      <c r="G55" s="7" t="n">
        <v>113.29</v>
      </c>
      <c r="I55" s="6" t="n">
        <v>3430</v>
      </c>
      <c r="J55" s="7" t="n">
        <v>28.66</v>
      </c>
      <c r="L55" s="7" t="n">
        <v>29.42</v>
      </c>
      <c r="N55" s="7" t="n">
        <v>9.6</v>
      </c>
    </row>
    <row r="56" customFormat="false" ht="12.75" hidden="true" customHeight="false" outlineLevel="0" collapsed="false">
      <c r="C56" s="6"/>
      <c r="D56" s="7"/>
      <c r="G56" s="7"/>
      <c r="I56" s="6"/>
      <c r="J56" s="7"/>
      <c r="L56" s="7"/>
      <c r="N56" s="7"/>
    </row>
    <row r="57" customFormat="false" ht="12.75" hidden="true" customHeight="false" outlineLevel="0" collapsed="false">
      <c r="A57" s="1" t="s">
        <v>11</v>
      </c>
      <c r="C57" s="6" t="n">
        <f aca="false">SUM(C44:C55)</f>
        <v>23549</v>
      </c>
      <c r="D57" s="7" t="n">
        <f aca="false">SUM(D44:D55)</f>
        <v>2827.47</v>
      </c>
      <c r="F57" s="6" t="n">
        <f aca="false">SUM(F44:F55)</f>
        <v>81.6</v>
      </c>
      <c r="G57" s="7" t="n">
        <f aca="false">SUM(G44:G55)</f>
        <v>936.9</v>
      </c>
      <c r="I57" s="6" t="n">
        <f aca="false">SUM(I44:I55)</f>
        <v>81900</v>
      </c>
      <c r="J57" s="7" t="n">
        <f aca="false">SUM(J44:J55)</f>
        <v>500.84</v>
      </c>
      <c r="L57" s="7" t="n">
        <f aca="false">SUM(L44:L55)</f>
        <v>354.56</v>
      </c>
      <c r="N57" s="7" t="n">
        <f aca="false">SUM(N44:N55)</f>
        <v>115.09</v>
      </c>
    </row>
    <row r="58" customFormat="false" ht="12.75" hidden="true" customHeight="false" outlineLevel="0" collapsed="false">
      <c r="D58" s="9" t="n">
        <f aca="false">+D57/C57</f>
        <v>0.120067518790607</v>
      </c>
      <c r="G58" s="9" t="n">
        <f aca="false">+G57/F57</f>
        <v>11.4816176470588</v>
      </c>
      <c r="J58" s="9" t="n">
        <f aca="false">+J57/I57</f>
        <v>0.00611526251526252</v>
      </c>
    </row>
    <row r="59" customFormat="false" ht="12.75" hidden="true" customHeight="false" outlineLevel="0" collapsed="false"/>
    <row r="60" customFormat="false" ht="12.75" hidden="true" customHeight="false" outlineLevel="0" collapsed="false">
      <c r="A60" s="1" t="n">
        <v>2008</v>
      </c>
    </row>
    <row r="61" customFormat="false" ht="12.75" hidden="true" customHeight="false" outlineLevel="0" collapsed="false">
      <c r="A61" s="5" t="n">
        <v>38353</v>
      </c>
      <c r="C61" s="12" t="n">
        <v>1695</v>
      </c>
      <c r="D61" s="11" t="n">
        <v>210.22</v>
      </c>
      <c r="F61" s="0" t="n">
        <v>18.9</v>
      </c>
      <c r="G61" s="0" t="n">
        <v>203.54</v>
      </c>
      <c r="I61" s="12" t="n">
        <v>3930</v>
      </c>
      <c r="J61" s="0" t="n">
        <v>30.36</v>
      </c>
      <c r="L61" s="0" t="n">
        <v>29.42</v>
      </c>
      <c r="N61" s="13" t="n">
        <v>9.6</v>
      </c>
    </row>
    <row r="62" customFormat="false" ht="12.75" hidden="true" customHeight="false" outlineLevel="0" collapsed="false">
      <c r="A62" s="5" t="n">
        <v>38384</v>
      </c>
      <c r="C62" s="12" t="n">
        <v>1953</v>
      </c>
      <c r="D62" s="11" t="n">
        <v>237.95</v>
      </c>
      <c r="F62" s="0" t="n">
        <v>17.7</v>
      </c>
      <c r="G62" s="0" t="n">
        <v>186.43</v>
      </c>
      <c r="I62" s="12" t="n">
        <v>3920</v>
      </c>
      <c r="J62" s="0" t="n">
        <v>30.33</v>
      </c>
      <c r="L62" s="0" t="n">
        <v>29.42</v>
      </c>
      <c r="N62" s="13" t="n">
        <v>9.6</v>
      </c>
    </row>
    <row r="63" customFormat="false" ht="12.75" hidden="true" customHeight="false" outlineLevel="0" collapsed="false">
      <c r="A63" s="5" t="n">
        <v>38412</v>
      </c>
      <c r="C63" s="12" t="n">
        <v>1184</v>
      </c>
      <c r="D63" s="11" t="n">
        <v>158.24</v>
      </c>
      <c r="F63" s="0" t="n">
        <v>13.8</v>
      </c>
      <c r="G63" s="0" t="n">
        <v>186.43</v>
      </c>
      <c r="I63" s="12" t="n">
        <v>3470</v>
      </c>
      <c r="J63" s="13" t="n">
        <v>28.8</v>
      </c>
      <c r="L63" s="0" t="n">
        <v>29.42</v>
      </c>
      <c r="N63" s="13" t="n">
        <v>9.6</v>
      </c>
    </row>
    <row r="64" customFormat="false" ht="12.75" hidden="true" customHeight="false" outlineLevel="0" collapsed="false">
      <c r="A64" s="5" t="n">
        <v>38443</v>
      </c>
      <c r="C64" s="12" t="n">
        <v>1059</v>
      </c>
      <c r="D64" s="11" t="n">
        <v>144.49</v>
      </c>
      <c r="F64" s="0" t="n">
        <v>3.9</v>
      </c>
      <c r="G64" s="0" t="n">
        <v>59.25</v>
      </c>
      <c r="I64" s="12" t="n">
        <v>5840</v>
      </c>
      <c r="J64" s="0" t="n">
        <v>36.86</v>
      </c>
      <c r="L64" s="0" t="n">
        <v>29.42</v>
      </c>
      <c r="N64" s="13" t="n">
        <v>9.6</v>
      </c>
    </row>
    <row r="65" customFormat="false" ht="12.75" hidden="true" customHeight="false" outlineLevel="0" collapsed="false">
      <c r="A65" s="5" t="n">
        <v>38473</v>
      </c>
      <c r="C65" s="12" t="n">
        <v>986</v>
      </c>
      <c r="D65" s="11" t="n">
        <v>133.86</v>
      </c>
      <c r="F65" s="0" t="n">
        <v>2.2</v>
      </c>
      <c r="G65" s="0" t="n">
        <v>37.93</v>
      </c>
      <c r="I65" s="12" t="n">
        <v>5920</v>
      </c>
      <c r="J65" s="0" t="n">
        <v>37.13</v>
      </c>
      <c r="L65" s="0" t="n">
        <v>29.42</v>
      </c>
      <c r="N65" s="13" t="n">
        <v>10.32</v>
      </c>
    </row>
    <row r="66" customFormat="false" ht="12.75" hidden="true" customHeight="false" outlineLevel="0" collapsed="false">
      <c r="A66" s="5" t="n">
        <v>38504</v>
      </c>
      <c r="C66" s="12" t="n">
        <v>1405</v>
      </c>
      <c r="D66" s="11" t="n">
        <v>183.09</v>
      </c>
      <c r="F66" s="0" t="n">
        <v>1.7</v>
      </c>
      <c r="G66" s="13" t="n">
        <v>36.1</v>
      </c>
      <c r="I66" s="12" t="n">
        <v>12300</v>
      </c>
      <c r="J66" s="0" t="n">
        <v>60.78</v>
      </c>
      <c r="L66" s="0" t="n">
        <v>29.42</v>
      </c>
      <c r="N66" s="13" t="n">
        <v>10.32</v>
      </c>
    </row>
    <row r="67" customFormat="false" ht="12.75" hidden="true" customHeight="false" outlineLevel="0" collapsed="false">
      <c r="A67" s="5" t="n">
        <v>38534</v>
      </c>
      <c r="C67" s="12" t="n">
        <v>2495</v>
      </c>
      <c r="D67" s="11" t="n">
        <v>317.4</v>
      </c>
      <c r="F67" s="0" t="n">
        <v>1.3</v>
      </c>
      <c r="G67" s="13" t="n">
        <v>33.04</v>
      </c>
      <c r="I67" s="12" t="n">
        <v>16320</v>
      </c>
      <c r="J67" s="0" t="n">
        <v>77.86</v>
      </c>
      <c r="L67" s="0" t="n">
        <v>29.42</v>
      </c>
      <c r="N67" s="13" t="n">
        <v>10.32</v>
      </c>
    </row>
    <row r="68" customFormat="false" ht="12.75" hidden="true" customHeight="false" outlineLevel="0" collapsed="false">
      <c r="A68" s="5" t="n">
        <v>38565</v>
      </c>
      <c r="C68" s="12" t="n">
        <v>3000</v>
      </c>
      <c r="D68" s="11" t="n">
        <v>385.5</v>
      </c>
      <c r="F68" s="0" t="n">
        <v>1.7</v>
      </c>
      <c r="G68" s="13" t="n">
        <v>40.66</v>
      </c>
      <c r="I68" s="12" t="n">
        <v>15290</v>
      </c>
      <c r="J68" s="0" t="n">
        <v>73.48</v>
      </c>
      <c r="L68" s="13" t="n">
        <v>23.4</v>
      </c>
      <c r="N68" s="13" t="n">
        <v>10.32</v>
      </c>
    </row>
    <row r="69" customFormat="false" ht="12.75" hidden="true" customHeight="false" outlineLevel="0" collapsed="false">
      <c r="A69" s="5" t="n">
        <v>38596</v>
      </c>
      <c r="C69" s="12" t="n">
        <v>2918</v>
      </c>
      <c r="D69" s="11" t="n">
        <v>382.76</v>
      </c>
      <c r="F69" s="0" t="n">
        <v>1.5</v>
      </c>
      <c r="G69" s="13" t="n">
        <v>32.39</v>
      </c>
      <c r="I69" s="12" t="n">
        <v>9890</v>
      </c>
      <c r="J69" s="0" t="n">
        <v>50.63</v>
      </c>
      <c r="L69" s="14" t="n">
        <f aca="false">23.4-30.1</f>
        <v>-6.7</v>
      </c>
      <c r="N69" s="13" t="n">
        <v>10.32</v>
      </c>
    </row>
    <row r="70" customFormat="false" ht="12.75" hidden="true" customHeight="false" outlineLevel="0" collapsed="false">
      <c r="A70" s="5" t="n">
        <v>38626</v>
      </c>
      <c r="C70" s="12" t="n">
        <v>2807</v>
      </c>
      <c r="D70" s="11" t="n">
        <v>368.88</v>
      </c>
      <c r="F70" s="0" t="n">
        <v>1.7</v>
      </c>
      <c r="G70" s="13" t="n">
        <v>33.16</v>
      </c>
      <c r="I70" s="12" t="n">
        <v>8650</v>
      </c>
      <c r="J70" s="0" t="n">
        <v>46.41</v>
      </c>
      <c r="L70" s="13" t="n">
        <v>23.4</v>
      </c>
      <c r="N70" s="13" t="n">
        <v>10.32</v>
      </c>
    </row>
    <row r="71" customFormat="false" ht="12.75" hidden="true" customHeight="false" outlineLevel="0" collapsed="false">
      <c r="A71" s="5" t="n">
        <v>38657</v>
      </c>
      <c r="C71" s="12" t="n">
        <v>1549</v>
      </c>
      <c r="D71" s="11" t="n">
        <v>206.13</v>
      </c>
      <c r="F71" s="0" t="n">
        <v>2.1</v>
      </c>
      <c r="G71" s="13" t="n">
        <v>36.15</v>
      </c>
      <c r="I71" s="12" t="n">
        <v>3900</v>
      </c>
      <c r="J71" s="0" t="n">
        <v>30.26</v>
      </c>
      <c r="L71" s="13" t="n">
        <v>23.4</v>
      </c>
      <c r="N71" s="13" t="n">
        <v>10.32</v>
      </c>
    </row>
    <row r="72" customFormat="false" ht="12.75" hidden="true" customHeight="false" outlineLevel="0" collapsed="false">
      <c r="A72" s="5" t="n">
        <v>38687</v>
      </c>
      <c r="C72" s="12" t="n">
        <v>1244</v>
      </c>
      <c r="D72" s="11" t="n">
        <v>171.06</v>
      </c>
      <c r="F72" s="0" t="n">
        <v>10.2</v>
      </c>
      <c r="G72" s="13" t="n">
        <v>147.25</v>
      </c>
      <c r="I72" s="12" t="n">
        <v>3250</v>
      </c>
      <c r="J72" s="0" t="n">
        <v>28.05</v>
      </c>
      <c r="L72" s="13" t="n">
        <v>23.4</v>
      </c>
      <c r="N72" s="13" t="n">
        <v>10.32</v>
      </c>
    </row>
    <row r="73" customFormat="false" ht="12.75" hidden="true" customHeight="false" outlineLevel="0" collapsed="false">
      <c r="C73" s="12"/>
      <c r="D73" s="11"/>
      <c r="I73" s="12"/>
      <c r="N73" s="13"/>
    </row>
    <row r="74" customFormat="false" ht="12.75" hidden="true" customHeight="false" outlineLevel="0" collapsed="false">
      <c r="A74" s="1" t="s">
        <v>11</v>
      </c>
      <c r="C74" s="12" t="n">
        <f aca="false">SUM(C61:C73)</f>
        <v>22295</v>
      </c>
      <c r="D74" s="11" t="n">
        <f aca="false">SUM(D61:D73)</f>
        <v>2899.58</v>
      </c>
      <c r="F74" s="0" t="n">
        <f aca="false">SUM(F61:F73)</f>
        <v>76.7</v>
      </c>
      <c r="G74" s="0" t="n">
        <f aca="false">SUM(G61:G73)</f>
        <v>1032.33</v>
      </c>
      <c r="I74" s="12" t="n">
        <f aca="false">SUM(I61:I73)</f>
        <v>92680</v>
      </c>
      <c r="J74" s="11" t="n">
        <f aca="false">SUM(J61:J73)</f>
        <v>530.95</v>
      </c>
      <c r="L74" s="11" t="n">
        <f aca="false">SUM(L61:L73)</f>
        <v>292.84</v>
      </c>
      <c r="N74" s="11" t="n">
        <f aca="false">SUM(N61:N73)</f>
        <v>120.96</v>
      </c>
    </row>
    <row r="75" customFormat="false" ht="12.75" hidden="true" customHeight="false" outlineLevel="0" collapsed="false">
      <c r="D75" s="9" t="n">
        <f aca="false">+D74/C74</f>
        <v>0.130055169320475</v>
      </c>
      <c r="G75" s="9" t="n">
        <f aca="false">+G74/F74</f>
        <v>13.4593220338983</v>
      </c>
      <c r="J75" s="9" t="n">
        <f aca="false">+J74/I74</f>
        <v>0.00572885196374622</v>
      </c>
    </row>
    <row r="76" customFormat="false" ht="12.75" hidden="false" customHeight="false" outlineLevel="0" collapsed="false">
      <c r="C76" s="0" t="s">
        <v>12</v>
      </c>
      <c r="F76" s="0" t="s">
        <v>12</v>
      </c>
    </row>
    <row r="78" customFormat="false" ht="12.75" hidden="false" customHeight="false" outlineLevel="0" collapsed="false">
      <c r="A78" s="1" t="n">
        <v>2013</v>
      </c>
    </row>
    <row r="79" customFormat="false" ht="12.75" hidden="false" customHeight="false" outlineLevel="0" collapsed="false">
      <c r="A79" s="5" t="n">
        <v>38353</v>
      </c>
      <c r="C79" s="12" t="n">
        <v>0</v>
      </c>
      <c r="D79" s="11" t="n">
        <v>0</v>
      </c>
      <c r="F79" s="15" t="s">
        <v>14</v>
      </c>
      <c r="G79" s="15" t="s">
        <v>14</v>
      </c>
      <c r="H79" s="0"/>
      <c r="I79" s="16" t="n">
        <v>1000</v>
      </c>
      <c r="J79" s="13" t="n">
        <v>22</v>
      </c>
      <c r="K79" s="0"/>
      <c r="L79" s="15" t="s">
        <v>14</v>
      </c>
      <c r="N79" s="13" t="n">
        <v>0</v>
      </c>
    </row>
    <row r="80" customFormat="false" ht="12.75" hidden="false" customHeight="false" outlineLevel="0" collapsed="false">
      <c r="A80" s="5" t="n">
        <v>38384</v>
      </c>
      <c r="C80" s="12" t="n">
        <v>24</v>
      </c>
      <c r="D80" s="11" t="n">
        <v>17.4</v>
      </c>
      <c r="F80" s="15" t="s">
        <v>14</v>
      </c>
      <c r="G80" s="15" t="s">
        <v>14</v>
      </c>
      <c r="H80" s="0"/>
      <c r="I80" s="16" t="n">
        <v>1000</v>
      </c>
      <c r="J80" s="13" t="n">
        <v>22</v>
      </c>
      <c r="K80" s="0"/>
      <c r="L80" s="15" t="s">
        <v>14</v>
      </c>
      <c r="N80" s="13" t="n">
        <v>0</v>
      </c>
    </row>
    <row r="81" customFormat="false" ht="12.75" hidden="false" customHeight="false" outlineLevel="0" collapsed="false">
      <c r="A81" s="5" t="n">
        <v>38412</v>
      </c>
      <c r="C81" s="12" t="n">
        <v>992</v>
      </c>
      <c r="D81" s="11" t="n">
        <v>114.2</v>
      </c>
      <c r="F81" s="15" t="s">
        <v>14</v>
      </c>
      <c r="G81" s="15" t="s">
        <v>14</v>
      </c>
      <c r="H81" s="0"/>
      <c r="I81" s="16" t="n">
        <v>1000</v>
      </c>
      <c r="J81" s="13" t="n">
        <v>22</v>
      </c>
      <c r="K81" s="0"/>
      <c r="L81" s="15" t="s">
        <v>14</v>
      </c>
      <c r="N81" s="13" t="n">
        <v>5.75</v>
      </c>
    </row>
    <row r="82" customFormat="false" ht="12.75" hidden="false" customHeight="false" outlineLevel="0" collapsed="false">
      <c r="A82" s="5" t="n">
        <v>38443</v>
      </c>
      <c r="C82" s="12" t="n">
        <v>1143</v>
      </c>
      <c r="D82" s="11" t="n">
        <v>129.3</v>
      </c>
      <c r="F82" s="17" t="s">
        <v>15</v>
      </c>
      <c r="G82" s="17" t="s">
        <v>15</v>
      </c>
      <c r="H82" s="0"/>
      <c r="I82" s="16" t="n">
        <v>2600</v>
      </c>
      <c r="J82" s="13" t="n">
        <v>24.4</v>
      </c>
      <c r="K82" s="0"/>
      <c r="L82" s="17" t="s">
        <v>15</v>
      </c>
      <c r="N82" s="13" t="n">
        <v>23</v>
      </c>
    </row>
    <row r="83" customFormat="false" ht="12.75" hidden="false" customHeight="false" outlineLevel="0" collapsed="false">
      <c r="A83" s="5" t="n">
        <v>38473</v>
      </c>
      <c r="C83" s="12" t="n">
        <v>1155</v>
      </c>
      <c r="D83" s="11" t="n">
        <v>130.5</v>
      </c>
      <c r="F83" s="17" t="s">
        <v>16</v>
      </c>
      <c r="G83" s="17" t="s">
        <v>16</v>
      </c>
      <c r="H83" s="0"/>
      <c r="I83" s="16" t="n">
        <v>3600</v>
      </c>
      <c r="J83" s="13" t="n">
        <v>28.4</v>
      </c>
      <c r="K83" s="0"/>
      <c r="L83" s="17" t="s">
        <v>16</v>
      </c>
      <c r="N83" s="13" t="n">
        <v>23</v>
      </c>
    </row>
    <row r="84" customFormat="false" ht="12.75" hidden="false" customHeight="false" outlineLevel="0" collapsed="false">
      <c r="A84" s="5" t="n">
        <v>38504</v>
      </c>
      <c r="C84" s="12" t="n">
        <v>1390</v>
      </c>
      <c r="D84" s="11" t="n">
        <v>154</v>
      </c>
      <c r="F84" s="17" t="s">
        <v>17</v>
      </c>
      <c r="G84" s="17" t="s">
        <v>17</v>
      </c>
      <c r="H84" s="0"/>
      <c r="I84" s="16" t="n">
        <v>3600</v>
      </c>
      <c r="J84" s="13" t="n">
        <v>28.4</v>
      </c>
      <c r="K84" s="0"/>
      <c r="L84" s="17" t="s">
        <v>17</v>
      </c>
      <c r="N84" s="13" t="n">
        <v>23</v>
      </c>
    </row>
    <row r="85" customFormat="false" ht="12.75" hidden="false" customHeight="false" outlineLevel="0" collapsed="false">
      <c r="A85" s="5" t="n">
        <v>38534</v>
      </c>
      <c r="C85" s="12" t="n">
        <v>1711</v>
      </c>
      <c r="D85" s="11" t="n">
        <v>186.1</v>
      </c>
      <c r="F85" s="15" t="s">
        <v>14</v>
      </c>
      <c r="G85" s="15" t="s">
        <v>14</v>
      </c>
      <c r="H85" s="0"/>
      <c r="I85" s="16" t="n">
        <v>4000</v>
      </c>
      <c r="J85" s="13" t="n">
        <v>30</v>
      </c>
      <c r="K85" s="0"/>
      <c r="L85" s="15" t="s">
        <v>14</v>
      </c>
      <c r="N85" s="13" t="n">
        <v>23</v>
      </c>
    </row>
    <row r="86" customFormat="false" ht="12.75" hidden="false" customHeight="false" outlineLevel="0" collapsed="false">
      <c r="A86" s="5" t="n">
        <v>38565</v>
      </c>
      <c r="C86" s="12" t="n">
        <v>2107</v>
      </c>
      <c r="D86" s="11" t="n">
        <v>225.7</v>
      </c>
      <c r="F86" s="15" t="s">
        <v>14</v>
      </c>
      <c r="G86" s="15" t="s">
        <v>14</v>
      </c>
      <c r="H86" s="0"/>
      <c r="I86" s="16" t="n">
        <v>3900</v>
      </c>
      <c r="J86" s="13" t="n">
        <v>29.6</v>
      </c>
      <c r="K86" s="0"/>
      <c r="L86" s="15" t="s">
        <v>14</v>
      </c>
      <c r="N86" s="13" t="n">
        <v>23</v>
      </c>
    </row>
    <row r="87" customFormat="false" ht="12.75" hidden="false" customHeight="false" outlineLevel="0" collapsed="false">
      <c r="A87" s="5" t="n">
        <v>38596</v>
      </c>
      <c r="C87" s="12" t="n">
        <v>1766</v>
      </c>
      <c r="D87" s="11" t="n">
        <v>191.6</v>
      </c>
      <c r="F87" s="15" t="s">
        <v>14</v>
      </c>
      <c r="G87" s="15" t="s">
        <v>14</v>
      </c>
      <c r="H87" s="0"/>
      <c r="I87" s="16" t="n">
        <v>3800</v>
      </c>
      <c r="J87" s="13" t="n">
        <v>29.2</v>
      </c>
      <c r="K87" s="0"/>
      <c r="L87" s="15" t="s">
        <v>14</v>
      </c>
      <c r="N87" s="13" t="n">
        <v>23</v>
      </c>
    </row>
    <row r="88" customFormat="false" ht="12.75" hidden="false" customHeight="false" outlineLevel="0" collapsed="false">
      <c r="A88" s="5" t="n">
        <v>38626</v>
      </c>
      <c r="C88" s="12" t="n">
        <v>1507</v>
      </c>
      <c r="D88" s="11" t="n">
        <v>165.7</v>
      </c>
      <c r="F88" s="15" t="s">
        <v>14</v>
      </c>
      <c r="G88" s="15" t="s">
        <v>14</v>
      </c>
      <c r="H88" s="0"/>
      <c r="I88" s="16" t="n">
        <v>3300</v>
      </c>
      <c r="J88" s="13" t="n">
        <v>27.2</v>
      </c>
      <c r="K88" s="0"/>
      <c r="L88" s="15" t="s">
        <v>14</v>
      </c>
      <c r="N88" s="13" t="n">
        <v>23</v>
      </c>
    </row>
    <row r="89" customFormat="false" ht="12.75" hidden="false" customHeight="false" outlineLevel="0" collapsed="false">
      <c r="A89" s="5" t="n">
        <v>38657</v>
      </c>
      <c r="C89" s="12" t="n">
        <v>760</v>
      </c>
      <c r="D89" s="11" t="n">
        <v>91</v>
      </c>
      <c r="F89" s="15" t="s">
        <v>14</v>
      </c>
      <c r="G89" s="15" t="s">
        <v>14</v>
      </c>
      <c r="H89" s="0"/>
      <c r="I89" s="16" t="n">
        <v>3200</v>
      </c>
      <c r="J89" s="13" t="n">
        <v>26.8</v>
      </c>
      <c r="K89" s="0"/>
      <c r="L89" s="15" t="s">
        <v>14</v>
      </c>
      <c r="N89" s="13" t="n">
        <v>23</v>
      </c>
    </row>
    <row r="90" customFormat="false" ht="12.75" hidden="false" customHeight="false" outlineLevel="0" collapsed="false">
      <c r="A90" s="5" t="n">
        <v>38687</v>
      </c>
      <c r="C90" s="12" t="n">
        <v>2292</v>
      </c>
      <c r="D90" s="11" t="n">
        <v>244.2</v>
      </c>
      <c r="F90" s="15" t="s">
        <v>14</v>
      </c>
      <c r="G90" s="15" t="s">
        <v>14</v>
      </c>
      <c r="H90" s="0"/>
      <c r="I90" s="16" t="n">
        <v>3400</v>
      </c>
      <c r="J90" s="13" t="n">
        <v>27.6</v>
      </c>
      <c r="K90" s="0"/>
      <c r="L90" s="15" t="s">
        <v>14</v>
      </c>
      <c r="N90" s="13" t="n">
        <v>23</v>
      </c>
    </row>
    <row r="91" customFormat="false" ht="12.75" hidden="false" customHeight="false" outlineLevel="0" collapsed="false">
      <c r="C91" s="12"/>
      <c r="D91" s="11"/>
      <c r="H91" s="0"/>
      <c r="K91" s="0"/>
      <c r="N91" s="13"/>
    </row>
    <row r="92" customFormat="false" ht="12.75" hidden="false" customHeight="false" outlineLevel="0" collapsed="false">
      <c r="A92" s="1" t="s">
        <v>11</v>
      </c>
      <c r="C92" s="12" t="n">
        <f aca="false">SUM(C79:C91)</f>
        <v>14847</v>
      </c>
      <c r="D92" s="18" t="n">
        <f aca="false">SUM(D79:D91)</f>
        <v>1649.7</v>
      </c>
      <c r="H92" s="0"/>
      <c r="I92" s="12" t="n">
        <f aca="false">SUM(I79:I91)</f>
        <v>34400</v>
      </c>
      <c r="J92" s="18" t="n">
        <f aca="false">SUM(J79:J91)</f>
        <v>317.6</v>
      </c>
      <c r="K92" s="0"/>
      <c r="L92" s="18" t="n">
        <f aca="false">SUM(L79:L90)</f>
        <v>0</v>
      </c>
      <c r="N92" s="18" t="n">
        <f aca="false">SUM(N79:N91)</f>
        <v>212.75</v>
      </c>
      <c r="P92" s="11" t="n">
        <f aca="false">+D92+G92+J92+L92+N92</f>
        <v>2180.05</v>
      </c>
    </row>
    <row r="93" customFormat="false" ht="12.75" hidden="false" customHeight="false" outlineLevel="0" collapsed="false">
      <c r="D93" s="9" t="n">
        <f aca="false">+D92/C92</f>
        <v>0.111113356233583</v>
      </c>
      <c r="H93" s="0"/>
      <c r="J93" s="9" t="n">
        <f aca="false">+J92/I92</f>
        <v>0.00923255813953488</v>
      </c>
      <c r="K93" s="0"/>
    </row>
    <row r="95" customFormat="false" ht="12.75" hidden="false" customHeight="false" outlineLevel="0" collapsed="false">
      <c r="A95" s="1" t="n">
        <v>2014</v>
      </c>
    </row>
    <row r="96" customFormat="false" ht="12.75" hidden="false" customHeight="false" outlineLevel="0" collapsed="false">
      <c r="A96" s="5" t="n">
        <v>38353</v>
      </c>
      <c r="B96" s="0" t="s">
        <v>12</v>
      </c>
      <c r="C96" s="12" t="n">
        <v>3009</v>
      </c>
      <c r="D96" s="11" t="n">
        <v>315.9</v>
      </c>
      <c r="F96" s="15" t="s">
        <v>14</v>
      </c>
      <c r="G96" s="15" t="s">
        <v>14</v>
      </c>
      <c r="H96" s="0"/>
      <c r="I96" s="16" t="n">
        <v>3400</v>
      </c>
      <c r="J96" s="13" t="n">
        <v>27.6</v>
      </c>
      <c r="K96" s="0"/>
      <c r="L96" s="15" t="s">
        <v>14</v>
      </c>
      <c r="N96" s="13" t="n">
        <v>23</v>
      </c>
    </row>
    <row r="97" customFormat="false" ht="12.75" hidden="false" customHeight="false" outlineLevel="0" collapsed="false">
      <c r="A97" s="5" t="n">
        <v>38384</v>
      </c>
      <c r="B97" s="0" t="s">
        <v>12</v>
      </c>
      <c r="C97" s="12" t="n">
        <v>2878</v>
      </c>
      <c r="D97" s="11" t="n">
        <v>314.31</v>
      </c>
      <c r="F97" s="15" t="s">
        <v>14</v>
      </c>
      <c r="G97" s="15" t="s">
        <v>14</v>
      </c>
      <c r="H97" s="0"/>
      <c r="I97" s="16" t="n">
        <v>3000</v>
      </c>
      <c r="J97" s="13" t="n">
        <v>26</v>
      </c>
      <c r="K97" s="0"/>
      <c r="L97" s="15" t="s">
        <v>14</v>
      </c>
      <c r="N97" s="13" t="n">
        <v>23</v>
      </c>
    </row>
    <row r="98" customFormat="false" ht="12.75" hidden="false" customHeight="false" outlineLevel="0" collapsed="false">
      <c r="A98" s="5" t="n">
        <v>38412</v>
      </c>
      <c r="C98" s="12" t="n">
        <v>1538</v>
      </c>
      <c r="D98" s="11" t="n">
        <v>190.33</v>
      </c>
      <c r="F98" s="15" t="s">
        <v>14</v>
      </c>
      <c r="G98" s="15" t="s">
        <v>14</v>
      </c>
      <c r="H98" s="0"/>
      <c r="I98" s="16" t="n">
        <v>2600</v>
      </c>
      <c r="J98" s="13" t="n">
        <v>24.4</v>
      </c>
      <c r="K98" s="0"/>
      <c r="L98" s="15" t="s">
        <v>14</v>
      </c>
      <c r="N98" s="13" t="n">
        <v>23</v>
      </c>
    </row>
    <row r="99" customFormat="false" ht="12.75" hidden="false" customHeight="false" outlineLevel="0" collapsed="false">
      <c r="A99" s="5" t="n">
        <v>38443</v>
      </c>
      <c r="C99" s="12" t="n">
        <v>1132</v>
      </c>
      <c r="D99" s="11" t="n">
        <v>144.05</v>
      </c>
      <c r="F99" s="17" t="s">
        <v>15</v>
      </c>
      <c r="G99" s="17" t="s">
        <v>15</v>
      </c>
      <c r="H99" s="0"/>
      <c r="I99" s="16" t="n">
        <v>2500</v>
      </c>
      <c r="J99" s="13" t="n">
        <v>24</v>
      </c>
      <c r="K99" s="0"/>
      <c r="L99" s="17" t="s">
        <v>15</v>
      </c>
      <c r="N99" s="13" t="n">
        <v>23</v>
      </c>
    </row>
    <row r="100" customFormat="false" ht="12.75" hidden="false" customHeight="false" outlineLevel="0" collapsed="false">
      <c r="A100" s="5" t="n">
        <v>38473</v>
      </c>
      <c r="C100" s="12" t="n">
        <v>701</v>
      </c>
      <c r="D100" s="11" t="n">
        <v>101.92</v>
      </c>
      <c r="F100" s="17" t="s">
        <v>16</v>
      </c>
      <c r="G100" s="17" t="s">
        <v>16</v>
      </c>
      <c r="H100" s="0"/>
      <c r="I100" s="16" t="n">
        <v>2700</v>
      </c>
      <c r="J100" s="13" t="n">
        <v>24.8</v>
      </c>
      <c r="K100" s="0"/>
      <c r="L100" s="17" t="s">
        <v>16</v>
      </c>
      <c r="N100" s="13" t="n">
        <v>23</v>
      </c>
    </row>
    <row r="101" customFormat="false" ht="12.75" hidden="false" customHeight="false" outlineLevel="0" collapsed="false">
      <c r="A101" s="5" t="n">
        <v>38504</v>
      </c>
      <c r="C101" s="12" t="n">
        <v>1176</v>
      </c>
      <c r="D101" s="11" t="n">
        <v>160.82</v>
      </c>
      <c r="F101" s="17" t="s">
        <v>17</v>
      </c>
      <c r="G101" s="17" t="s">
        <v>17</v>
      </c>
      <c r="H101" s="0"/>
      <c r="I101" s="16" t="n">
        <v>3300</v>
      </c>
      <c r="J101" s="13" t="n">
        <v>27.2</v>
      </c>
      <c r="K101" s="0"/>
      <c r="L101" s="17" t="s">
        <v>17</v>
      </c>
      <c r="N101" s="13" t="n">
        <v>23</v>
      </c>
    </row>
    <row r="102" customFormat="false" ht="12.75" hidden="false" customHeight="false" outlineLevel="0" collapsed="false">
      <c r="A102" s="5" t="n">
        <v>38534</v>
      </c>
      <c r="C102" s="12" t="n">
        <v>1727</v>
      </c>
      <c r="D102" s="11" t="n">
        <v>229.15</v>
      </c>
      <c r="F102" s="15" t="s">
        <v>14</v>
      </c>
      <c r="G102" s="15" t="s">
        <v>14</v>
      </c>
      <c r="H102" s="0"/>
      <c r="I102" s="16" t="n">
        <v>3300</v>
      </c>
      <c r="J102" s="13" t="n">
        <v>27.2</v>
      </c>
      <c r="K102" s="0"/>
      <c r="L102" s="15" t="s">
        <v>14</v>
      </c>
      <c r="N102" s="13" t="n">
        <v>23</v>
      </c>
    </row>
    <row r="103" customFormat="false" ht="12.75" hidden="false" customHeight="false" outlineLevel="0" collapsed="false">
      <c r="A103" s="5" t="n">
        <v>38565</v>
      </c>
      <c r="C103" s="12" t="n">
        <v>1503</v>
      </c>
      <c r="D103" s="11" t="n">
        <v>201.37</v>
      </c>
      <c r="F103" s="15" t="s">
        <v>14</v>
      </c>
      <c r="G103" s="15" t="s">
        <v>14</v>
      </c>
      <c r="H103" s="0"/>
      <c r="I103" s="16" t="n">
        <v>3000</v>
      </c>
      <c r="J103" s="13" t="n">
        <v>30</v>
      </c>
      <c r="K103" s="0"/>
      <c r="L103" s="15" t="s">
        <v>14</v>
      </c>
      <c r="N103" s="13" t="n">
        <v>23</v>
      </c>
    </row>
    <row r="104" customFormat="false" ht="12.75" hidden="false" customHeight="false" outlineLevel="0" collapsed="false">
      <c r="A104" s="5" t="n">
        <v>38596</v>
      </c>
      <c r="C104" s="12" t="n">
        <v>1583</v>
      </c>
      <c r="D104" s="11" t="n">
        <v>211.29</v>
      </c>
      <c r="F104" s="15" t="s">
        <v>14</v>
      </c>
      <c r="G104" s="15" t="s">
        <v>14</v>
      </c>
      <c r="H104" s="0"/>
      <c r="I104" s="16" t="n">
        <v>3700</v>
      </c>
      <c r="J104" s="13" t="n">
        <v>33.5</v>
      </c>
      <c r="K104" s="0"/>
      <c r="L104" s="15" t="s">
        <v>14</v>
      </c>
      <c r="N104" s="13" t="n">
        <v>23</v>
      </c>
    </row>
    <row r="105" customFormat="false" ht="12.75" hidden="false" customHeight="false" outlineLevel="0" collapsed="false">
      <c r="A105" s="5" t="n">
        <v>38626</v>
      </c>
      <c r="C105" s="12" t="n">
        <v>1403</v>
      </c>
      <c r="D105" s="11" t="n">
        <v>188.97</v>
      </c>
      <c r="F105" s="15" t="s">
        <v>14</v>
      </c>
      <c r="G105" s="15" t="s">
        <v>14</v>
      </c>
      <c r="H105" s="0"/>
      <c r="I105" s="16" t="n">
        <v>3000</v>
      </c>
      <c r="J105" s="13" t="n">
        <v>30</v>
      </c>
      <c r="K105" s="0"/>
      <c r="L105" s="15" t="s">
        <v>14</v>
      </c>
      <c r="N105" s="13" t="n">
        <v>23</v>
      </c>
    </row>
    <row r="106" customFormat="false" ht="12.75" hidden="false" customHeight="false" outlineLevel="0" collapsed="false">
      <c r="A106" s="5" t="n">
        <v>38657</v>
      </c>
      <c r="C106" s="12" t="n">
        <v>1260</v>
      </c>
      <c r="D106" s="11" t="n">
        <v>171.24</v>
      </c>
      <c r="F106" s="15" t="s">
        <v>14</v>
      </c>
      <c r="G106" s="15" t="s">
        <v>14</v>
      </c>
      <c r="H106" s="0"/>
      <c r="I106" s="16" t="n">
        <v>3400</v>
      </c>
      <c r="J106" s="13" t="n">
        <v>32</v>
      </c>
      <c r="K106" s="0"/>
      <c r="L106" s="15" t="s">
        <v>14</v>
      </c>
      <c r="N106" s="13" t="n">
        <v>23</v>
      </c>
    </row>
    <row r="107" customFormat="false" ht="12.75" hidden="false" customHeight="false" outlineLevel="0" collapsed="false">
      <c r="A107" s="5" t="n">
        <v>38687</v>
      </c>
      <c r="C107" s="12" t="n">
        <v>1638</v>
      </c>
      <c r="D107" s="11" t="n">
        <v>218.11</v>
      </c>
      <c r="F107" s="15" t="s">
        <v>14</v>
      </c>
      <c r="G107" s="15" t="s">
        <v>14</v>
      </c>
      <c r="H107" s="0"/>
      <c r="I107" s="16" t="n">
        <v>3000</v>
      </c>
      <c r="J107" s="13" t="n">
        <v>30</v>
      </c>
      <c r="K107" s="0"/>
      <c r="L107" s="15" t="s">
        <v>14</v>
      </c>
      <c r="N107" s="13" t="n">
        <v>23</v>
      </c>
    </row>
    <row r="108" customFormat="false" ht="12.75" hidden="false" customHeight="false" outlineLevel="0" collapsed="false">
      <c r="C108" s="12"/>
      <c r="D108" s="11"/>
      <c r="H108" s="0"/>
      <c r="K108" s="0"/>
      <c r="N108" s="13"/>
    </row>
    <row r="109" customFormat="false" ht="12.75" hidden="false" customHeight="false" outlineLevel="0" collapsed="false">
      <c r="A109" s="1" t="s">
        <v>11</v>
      </c>
      <c r="C109" s="12" t="n">
        <f aca="false">SUM(C96:C108)</f>
        <v>19548</v>
      </c>
      <c r="D109" s="18" t="n">
        <f aca="false">SUM(D96:D108)</f>
        <v>2447.46</v>
      </c>
      <c r="H109" s="0"/>
      <c r="I109" s="12" t="n">
        <f aca="false">SUM(I96:I108)</f>
        <v>36900</v>
      </c>
      <c r="J109" s="18" t="n">
        <f aca="false">SUM(J96:J108)</f>
        <v>336.7</v>
      </c>
      <c r="K109" s="0"/>
      <c r="L109" s="18" t="n">
        <f aca="false">SUM(L96:L107)</f>
        <v>0</v>
      </c>
      <c r="N109" s="18" t="n">
        <f aca="false">SUM(N96:N108)</f>
        <v>276</v>
      </c>
      <c r="P109" s="11" t="n">
        <f aca="false">+D109+G109+J109+L109+N109</f>
        <v>3060.16</v>
      </c>
    </row>
    <row r="110" customFormat="false" ht="12.75" hidden="false" customHeight="false" outlineLevel="0" collapsed="false">
      <c r="D110" s="9" t="n">
        <f aca="false">+D109/C109</f>
        <v>0.125202578268877</v>
      </c>
      <c r="H110" s="0"/>
      <c r="J110" s="9" t="n">
        <f aca="false">+J109/I109</f>
        <v>0.00912466124661247</v>
      </c>
      <c r="K110" s="0"/>
    </row>
    <row r="111" customFormat="false" ht="12.75" hidden="false" customHeight="false" outlineLevel="0" collapsed="false">
      <c r="D111" s="9"/>
      <c r="H111" s="0"/>
      <c r="J111" s="9"/>
      <c r="K111" s="0"/>
    </row>
    <row r="112" customFormat="false" ht="12.75" hidden="false" customHeight="false" outlineLevel="0" collapsed="false">
      <c r="A112" s="1" t="n">
        <v>2015</v>
      </c>
      <c r="I112" s="19" t="s">
        <v>18</v>
      </c>
    </row>
    <row r="113" customFormat="false" ht="12.75" hidden="false" customHeight="false" outlineLevel="0" collapsed="false">
      <c r="A113" s="5" t="n">
        <v>38353</v>
      </c>
      <c r="C113" s="12" t="n">
        <v>3229</v>
      </c>
      <c r="D113" s="11" t="n">
        <v>452.47</v>
      </c>
      <c r="F113" s="15" t="s">
        <v>14</v>
      </c>
      <c r="G113" s="15" t="s">
        <v>14</v>
      </c>
      <c r="H113" s="0"/>
      <c r="I113" s="16" t="n">
        <v>3300</v>
      </c>
      <c r="J113" s="13" t="n">
        <v>31.5</v>
      </c>
      <c r="K113" s="0"/>
      <c r="L113" s="15" t="s">
        <v>14</v>
      </c>
      <c r="N113" s="13" t="n">
        <v>23</v>
      </c>
    </row>
    <row r="114" customFormat="false" ht="12.75" hidden="false" customHeight="false" outlineLevel="0" collapsed="false">
      <c r="A114" s="5" t="n">
        <v>38384</v>
      </c>
      <c r="C114" s="12" t="n">
        <v>1992</v>
      </c>
      <c r="D114" s="11" t="n">
        <v>262.01</v>
      </c>
      <c r="F114" s="15" t="s">
        <v>14</v>
      </c>
      <c r="G114" s="15" t="s">
        <v>14</v>
      </c>
      <c r="H114" s="0"/>
      <c r="I114" s="16" t="n">
        <v>5000</v>
      </c>
      <c r="J114" s="13" t="n">
        <v>40</v>
      </c>
      <c r="K114" s="0"/>
      <c r="L114" s="15" t="s">
        <v>14</v>
      </c>
      <c r="N114" s="13" t="n">
        <v>23</v>
      </c>
    </row>
    <row r="115" customFormat="false" ht="12.75" hidden="false" customHeight="false" outlineLevel="0" collapsed="false">
      <c r="A115" s="5" t="n">
        <v>38412</v>
      </c>
      <c r="C115" s="12" t="n">
        <v>2968</v>
      </c>
      <c r="D115" s="11" t="n">
        <v>383.03</v>
      </c>
      <c r="F115" s="15" t="s">
        <v>14</v>
      </c>
      <c r="G115" s="15" t="s">
        <v>14</v>
      </c>
      <c r="H115" s="0"/>
      <c r="I115" s="16" t="n">
        <v>2900</v>
      </c>
      <c r="J115" s="13" t="n">
        <v>30</v>
      </c>
      <c r="K115" s="0"/>
      <c r="L115" s="15" t="s">
        <v>14</v>
      </c>
      <c r="N115" s="13" t="n">
        <v>23</v>
      </c>
    </row>
    <row r="116" customFormat="false" ht="12.75" hidden="false" customHeight="false" outlineLevel="0" collapsed="false">
      <c r="A116" s="5" t="n">
        <v>38443</v>
      </c>
      <c r="C116" s="12" t="n">
        <v>1047</v>
      </c>
      <c r="D116" s="11" t="n">
        <v>144.83</v>
      </c>
      <c r="F116" s="15" t="s">
        <v>14</v>
      </c>
      <c r="G116" s="15" t="s">
        <v>14</v>
      </c>
      <c r="H116" s="0"/>
      <c r="I116" s="16" t="n">
        <v>3200</v>
      </c>
      <c r="J116" s="13" t="n">
        <v>31</v>
      </c>
      <c r="K116" s="0"/>
      <c r="L116" s="15" t="s">
        <v>14</v>
      </c>
      <c r="N116" s="13" t="n">
        <v>23</v>
      </c>
    </row>
    <row r="117" customFormat="false" ht="12.75" hidden="false" customHeight="false" outlineLevel="0" collapsed="false">
      <c r="A117" s="5" t="n">
        <v>38473</v>
      </c>
      <c r="C117" s="12" t="n">
        <v>766</v>
      </c>
      <c r="D117" s="11" t="n">
        <v>109.98</v>
      </c>
      <c r="F117" s="15" t="s">
        <v>14</v>
      </c>
      <c r="G117" s="15" t="s">
        <v>14</v>
      </c>
      <c r="H117" s="0"/>
      <c r="I117" s="16" t="n">
        <v>3300</v>
      </c>
      <c r="J117" s="13" t="n">
        <v>31.5</v>
      </c>
      <c r="K117" s="0"/>
      <c r="L117" s="15" t="s">
        <v>14</v>
      </c>
      <c r="N117" s="13" t="n">
        <v>23</v>
      </c>
    </row>
    <row r="118" customFormat="false" ht="12.75" hidden="false" customHeight="false" outlineLevel="0" collapsed="false">
      <c r="A118" s="5" t="n">
        <v>38504</v>
      </c>
      <c r="C118" s="12" t="n">
        <v>708</v>
      </c>
      <c r="D118" s="11" t="n">
        <v>102.79</v>
      </c>
      <c r="F118" s="15" t="s">
        <v>14</v>
      </c>
      <c r="G118" s="15" t="s">
        <v>14</v>
      </c>
      <c r="H118" s="0"/>
      <c r="I118" s="16" t="n">
        <v>2200</v>
      </c>
      <c r="J118" s="13" t="n">
        <v>30</v>
      </c>
      <c r="K118" s="0"/>
      <c r="L118" s="15" t="s">
        <v>14</v>
      </c>
      <c r="N118" s="13" t="n">
        <v>23</v>
      </c>
      <c r="P118" s="20" t="s">
        <v>13</v>
      </c>
    </row>
    <row r="119" customFormat="false" ht="12.75" hidden="false" customHeight="false" outlineLevel="0" collapsed="false">
      <c r="A119" s="5" t="n">
        <v>38534</v>
      </c>
      <c r="C119" s="12" t="n">
        <v>1903</v>
      </c>
      <c r="D119" s="11" t="n">
        <v>241.46</v>
      </c>
      <c r="F119" s="15" t="s">
        <v>14</v>
      </c>
      <c r="G119" s="15" t="s">
        <v>14</v>
      </c>
      <c r="H119" s="0"/>
      <c r="I119" s="16" t="n">
        <v>3800</v>
      </c>
      <c r="J119" s="13" t="n">
        <v>34</v>
      </c>
      <c r="K119" s="0"/>
      <c r="L119" s="15" t="s">
        <v>14</v>
      </c>
      <c r="N119" s="13" t="n">
        <v>23</v>
      </c>
    </row>
    <row r="120" customFormat="false" ht="12.75" hidden="false" customHeight="false" outlineLevel="0" collapsed="false">
      <c r="A120" s="5" t="n">
        <v>38565</v>
      </c>
      <c r="C120" s="12" t="n">
        <v>1688</v>
      </c>
      <c r="D120" s="11" t="n">
        <v>237.05</v>
      </c>
      <c r="F120" s="15" t="s">
        <v>14</v>
      </c>
      <c r="G120" s="15" t="s">
        <v>14</v>
      </c>
      <c r="H120" s="0"/>
      <c r="I120" s="16" t="n">
        <v>3400</v>
      </c>
      <c r="J120" s="13" t="n">
        <v>32</v>
      </c>
      <c r="K120" s="0"/>
      <c r="L120" s="15" t="s">
        <v>14</v>
      </c>
      <c r="N120" s="13" t="n">
        <v>23</v>
      </c>
    </row>
    <row r="121" customFormat="false" ht="12.75" hidden="false" customHeight="false" outlineLevel="0" collapsed="false">
      <c r="A121" s="5" t="n">
        <v>38596</v>
      </c>
      <c r="C121" s="12" t="n">
        <v>1788</v>
      </c>
      <c r="D121" s="11" t="n">
        <v>227.77</v>
      </c>
      <c r="F121" s="15" t="s">
        <v>14</v>
      </c>
      <c r="G121" s="15" t="s">
        <v>14</v>
      </c>
      <c r="H121" s="0"/>
      <c r="I121" s="16" t="n">
        <v>2200</v>
      </c>
      <c r="J121" s="13" t="n">
        <v>30</v>
      </c>
      <c r="K121" s="0"/>
      <c r="L121" s="15" t="s">
        <v>14</v>
      </c>
      <c r="N121" s="13" t="n">
        <v>23</v>
      </c>
    </row>
    <row r="122" customFormat="false" ht="12.75" hidden="false" customHeight="false" outlineLevel="0" collapsed="false">
      <c r="A122" s="5" t="n">
        <v>38626</v>
      </c>
      <c r="C122" s="12" t="n">
        <v>1130</v>
      </c>
      <c r="D122" s="11" t="n">
        <v>149.47</v>
      </c>
      <c r="F122" s="15" t="s">
        <v>14</v>
      </c>
      <c r="G122" s="15" t="s">
        <v>14</v>
      </c>
      <c r="H122" s="0"/>
      <c r="I122" s="16" t="n">
        <v>6100</v>
      </c>
      <c r="J122" s="13" t="n">
        <v>45.5</v>
      </c>
      <c r="K122" s="0"/>
      <c r="L122" s="15" t="s">
        <v>14</v>
      </c>
      <c r="N122" s="13" t="n">
        <v>23</v>
      </c>
    </row>
    <row r="123" customFormat="false" ht="12.75" hidden="false" customHeight="false" outlineLevel="0" collapsed="false">
      <c r="A123" s="5" t="n">
        <v>38657</v>
      </c>
      <c r="C123" s="12" t="n">
        <v>754</v>
      </c>
      <c r="D123" s="11" t="n">
        <v>100.96</v>
      </c>
      <c r="F123" s="15" t="s">
        <v>14</v>
      </c>
      <c r="G123" s="15" t="s">
        <v>14</v>
      </c>
      <c r="H123" s="0"/>
      <c r="I123" s="16" t="n">
        <v>2700</v>
      </c>
      <c r="J123" s="13" t="n">
        <v>30</v>
      </c>
      <c r="K123" s="0"/>
      <c r="L123" s="15" t="s">
        <v>14</v>
      </c>
      <c r="N123" s="13" t="n">
        <v>23</v>
      </c>
    </row>
    <row r="124" customFormat="false" ht="12.75" hidden="false" customHeight="false" outlineLevel="0" collapsed="false">
      <c r="A124" s="5" t="n">
        <v>38687</v>
      </c>
      <c r="C124" s="12" t="n">
        <v>1836</v>
      </c>
      <c r="D124" s="11" t="n">
        <v>224.3</v>
      </c>
      <c r="F124" s="15" t="s">
        <v>14</v>
      </c>
      <c r="G124" s="15" t="s">
        <v>14</v>
      </c>
      <c r="H124" s="0"/>
      <c r="I124" s="16" t="n">
        <v>2900</v>
      </c>
      <c r="J124" s="13" t="n">
        <v>30</v>
      </c>
      <c r="K124" s="0"/>
      <c r="L124" s="15" t="s">
        <v>14</v>
      </c>
      <c r="N124" s="13" t="n">
        <v>23</v>
      </c>
    </row>
    <row r="125" customFormat="false" ht="12.75" hidden="false" customHeight="false" outlineLevel="0" collapsed="false">
      <c r="C125" s="12"/>
      <c r="D125" s="11"/>
      <c r="H125" s="0"/>
      <c r="K125" s="0"/>
      <c r="N125" s="13"/>
    </row>
    <row r="126" customFormat="false" ht="12.75" hidden="false" customHeight="false" outlineLevel="0" collapsed="false">
      <c r="A126" s="1" t="s">
        <v>11</v>
      </c>
      <c r="C126" s="12" t="n">
        <f aca="false">SUM(C113:C125)</f>
        <v>19809</v>
      </c>
      <c r="D126" s="18" t="n">
        <f aca="false">SUM(D113:D125)</f>
        <v>2636.12</v>
      </c>
      <c r="H126" s="0"/>
      <c r="I126" s="12" t="n">
        <f aca="false">SUM(I113:I125)</f>
        <v>41000</v>
      </c>
      <c r="J126" s="18" t="n">
        <f aca="false">SUM(J113:J125)</f>
        <v>395.5</v>
      </c>
      <c r="K126" s="0"/>
      <c r="L126" s="18" t="n">
        <f aca="false">SUM(L113:L124)</f>
        <v>0</v>
      </c>
      <c r="N126" s="18" t="n">
        <f aca="false">SUM(N113:N125)</f>
        <v>276</v>
      </c>
      <c r="P126" s="11" t="n">
        <f aca="false">+D126+G126+J126+L126+N126</f>
        <v>3307.62</v>
      </c>
    </row>
    <row r="127" customFormat="false" ht="12.75" hidden="false" customHeight="false" outlineLevel="0" collapsed="false">
      <c r="D127" s="9" t="n">
        <f aca="false">+D126/C126</f>
        <v>0.133076884244535</v>
      </c>
      <c r="H127" s="0"/>
      <c r="J127" s="9" t="n">
        <f aca="false">+J126/I126</f>
        <v>0.00964634146341463</v>
      </c>
    </row>
    <row r="129" customFormat="false" ht="12.75" hidden="false" customHeight="false" outlineLevel="0" collapsed="false">
      <c r="A129" s="1" t="n">
        <v>2016</v>
      </c>
      <c r="I129" s="19" t="s">
        <v>18</v>
      </c>
    </row>
    <row r="130" customFormat="false" ht="12.75" hidden="false" customHeight="false" outlineLevel="0" collapsed="false">
      <c r="A130" s="5" t="n">
        <v>38353</v>
      </c>
      <c r="C130" s="12" t="n">
        <v>2035</v>
      </c>
      <c r="D130" s="11" t="n">
        <v>246.99</v>
      </c>
      <c r="F130" s="15" t="s">
        <v>14</v>
      </c>
      <c r="G130" s="15" t="s">
        <v>14</v>
      </c>
      <c r="H130" s="0"/>
      <c r="I130" s="16" t="n">
        <v>3000</v>
      </c>
      <c r="J130" s="13" t="n">
        <v>30</v>
      </c>
      <c r="K130" s="0"/>
      <c r="L130" s="15" t="s">
        <v>14</v>
      </c>
      <c r="N130" s="13" t="n">
        <v>23</v>
      </c>
    </row>
    <row r="131" customFormat="false" ht="12.75" hidden="false" customHeight="false" outlineLevel="0" collapsed="false">
      <c r="A131" s="5" t="n">
        <v>38384</v>
      </c>
      <c r="C131" s="12" t="n">
        <v>2103</v>
      </c>
      <c r="D131" s="11" t="n">
        <v>254.74</v>
      </c>
      <c r="F131" s="15" t="s">
        <v>14</v>
      </c>
      <c r="G131" s="15" t="s">
        <v>14</v>
      </c>
      <c r="H131" s="0"/>
      <c r="I131" s="16" t="n">
        <v>2700</v>
      </c>
      <c r="J131" s="13" t="n">
        <v>30</v>
      </c>
      <c r="K131" s="0"/>
      <c r="L131" s="15" t="s">
        <v>14</v>
      </c>
      <c r="N131" s="13" t="n">
        <v>23</v>
      </c>
    </row>
    <row r="132" customFormat="false" ht="12.75" hidden="false" customHeight="false" outlineLevel="0" collapsed="false">
      <c r="A132" s="5" t="n">
        <v>38412</v>
      </c>
      <c r="C132" s="12" t="n">
        <v>1399</v>
      </c>
      <c r="D132" s="11" t="n">
        <v>181.49</v>
      </c>
      <c r="F132" s="15" t="s">
        <v>14</v>
      </c>
      <c r="G132" s="15" t="s">
        <v>14</v>
      </c>
      <c r="H132" s="0"/>
      <c r="I132" s="16" t="n">
        <v>3000</v>
      </c>
      <c r="J132" s="13" t="n">
        <v>30</v>
      </c>
      <c r="K132" s="0"/>
      <c r="L132" s="15" t="s">
        <v>14</v>
      </c>
      <c r="N132" s="13" t="n">
        <v>23</v>
      </c>
    </row>
    <row r="133" customFormat="false" ht="12.75" hidden="false" customHeight="false" outlineLevel="0" collapsed="false">
      <c r="A133" s="5" t="n">
        <v>38443</v>
      </c>
      <c r="C133" s="12" t="n">
        <v>1014</v>
      </c>
      <c r="D133" s="11" t="n">
        <v>135.67</v>
      </c>
      <c r="F133" s="15" t="s">
        <v>14</v>
      </c>
      <c r="G133" s="15" t="s">
        <v>14</v>
      </c>
      <c r="H133" s="0"/>
      <c r="I133" s="16" t="n">
        <v>3000</v>
      </c>
      <c r="J133" s="13" t="n">
        <v>30</v>
      </c>
      <c r="K133" s="0"/>
      <c r="L133" s="15" t="s">
        <v>14</v>
      </c>
      <c r="N133" s="13" t="n">
        <v>23</v>
      </c>
    </row>
    <row r="134" customFormat="false" ht="12.75" hidden="false" customHeight="false" outlineLevel="0" collapsed="false">
      <c r="A134" s="5" t="n">
        <v>38473</v>
      </c>
      <c r="C134" s="12" t="n">
        <v>861</v>
      </c>
      <c r="D134" s="11" t="n">
        <v>117.46</v>
      </c>
      <c r="F134" s="15" t="s">
        <v>14</v>
      </c>
      <c r="G134" s="15" t="s">
        <v>14</v>
      </c>
      <c r="H134" s="0"/>
      <c r="I134" s="16" t="n">
        <v>2900</v>
      </c>
      <c r="J134" s="13" t="n">
        <v>30</v>
      </c>
      <c r="K134" s="0"/>
      <c r="L134" s="15" t="s">
        <v>14</v>
      </c>
      <c r="N134" s="13" t="n">
        <v>23</v>
      </c>
    </row>
    <row r="135" customFormat="false" ht="12.75" hidden="false" customHeight="false" outlineLevel="0" collapsed="false">
      <c r="A135" s="5" t="n">
        <v>38504</v>
      </c>
      <c r="C135" s="12" t="n">
        <v>1652</v>
      </c>
      <c r="D135" s="11" t="n">
        <v>211.59</v>
      </c>
      <c r="F135" s="15" t="s">
        <v>14</v>
      </c>
      <c r="G135" s="15" t="s">
        <v>14</v>
      </c>
      <c r="H135" s="0"/>
      <c r="I135" s="16" t="n">
        <v>3500</v>
      </c>
      <c r="J135" s="13" t="n">
        <v>32.5</v>
      </c>
      <c r="K135" s="0"/>
      <c r="L135" s="15" t="s">
        <v>14</v>
      </c>
      <c r="N135" s="13" t="n">
        <v>23</v>
      </c>
    </row>
    <row r="136" customFormat="false" ht="12.75" hidden="false" customHeight="false" outlineLevel="0" collapsed="false">
      <c r="A136" s="5" t="n">
        <v>38534</v>
      </c>
      <c r="C136" s="12" t="n">
        <v>1896</v>
      </c>
      <c r="D136" s="11" t="n">
        <v>240.75</v>
      </c>
      <c r="F136" s="15" t="s">
        <v>14</v>
      </c>
      <c r="G136" s="15" t="s">
        <v>14</v>
      </c>
      <c r="H136" s="0"/>
      <c r="I136" s="16" t="n">
        <v>3100</v>
      </c>
      <c r="J136" s="13" t="n">
        <v>30.5</v>
      </c>
      <c r="K136" s="0"/>
      <c r="L136" s="15" t="s">
        <v>14</v>
      </c>
      <c r="N136" s="13" t="n">
        <v>23</v>
      </c>
    </row>
    <row r="137" customFormat="false" ht="12.75" hidden="false" customHeight="false" outlineLevel="0" collapsed="false">
      <c r="A137" s="5" t="n">
        <v>38565</v>
      </c>
      <c r="C137" s="12" t="n">
        <v>2011</v>
      </c>
      <c r="D137" s="11" t="n">
        <v>254.31</v>
      </c>
      <c r="F137" s="15" t="s">
        <v>14</v>
      </c>
      <c r="G137" s="15" t="s">
        <v>14</v>
      </c>
      <c r="H137" s="0"/>
      <c r="I137" s="16" t="n">
        <v>3200</v>
      </c>
      <c r="J137" s="13" t="n">
        <v>31</v>
      </c>
      <c r="K137" s="0"/>
      <c r="L137" s="15" t="s">
        <v>14</v>
      </c>
      <c r="N137" s="13" t="n">
        <v>23</v>
      </c>
    </row>
    <row r="138" customFormat="false" ht="12.75" hidden="false" customHeight="false" outlineLevel="0" collapsed="false">
      <c r="A138" s="5" t="n">
        <v>38596</v>
      </c>
      <c r="C138" s="12" t="n">
        <v>1784</v>
      </c>
      <c r="D138" s="11" t="n">
        <v>227.3</v>
      </c>
      <c r="F138" s="15" t="s">
        <v>14</v>
      </c>
      <c r="G138" s="15" t="s">
        <v>14</v>
      </c>
      <c r="H138" s="0"/>
      <c r="I138" s="16" t="n">
        <v>3500</v>
      </c>
      <c r="J138" s="13" t="n">
        <v>32.5</v>
      </c>
      <c r="K138" s="0"/>
      <c r="L138" s="15" t="s">
        <v>14</v>
      </c>
      <c r="N138" s="13" t="n">
        <v>23</v>
      </c>
    </row>
    <row r="139" customFormat="false" ht="12.75" hidden="false" customHeight="false" outlineLevel="0" collapsed="false">
      <c r="A139" s="5" t="n">
        <v>38626</v>
      </c>
      <c r="C139" s="12" t="n">
        <v>0</v>
      </c>
      <c r="D139" s="11" t="n">
        <v>0</v>
      </c>
      <c r="F139" s="15" t="s">
        <v>14</v>
      </c>
      <c r="G139" s="15" t="s">
        <v>14</v>
      </c>
      <c r="H139" s="0"/>
      <c r="I139" s="16" t="n">
        <v>0</v>
      </c>
      <c r="J139" s="13" t="n">
        <v>0</v>
      </c>
      <c r="K139" s="0"/>
      <c r="L139" s="15" t="s">
        <v>14</v>
      </c>
      <c r="N139" s="13" t="n">
        <v>0</v>
      </c>
    </row>
    <row r="140" customFormat="false" ht="12.75" hidden="false" customHeight="false" outlineLevel="0" collapsed="false">
      <c r="A140" s="5" t="n">
        <v>38657</v>
      </c>
      <c r="C140" s="12" t="n">
        <v>0</v>
      </c>
      <c r="D140" s="11" t="n">
        <v>0</v>
      </c>
      <c r="F140" s="15" t="s">
        <v>14</v>
      </c>
      <c r="G140" s="15" t="s">
        <v>14</v>
      </c>
      <c r="H140" s="0"/>
      <c r="I140" s="16" t="n">
        <v>0</v>
      </c>
      <c r="J140" s="13" t="n">
        <v>0</v>
      </c>
      <c r="K140" s="0"/>
      <c r="L140" s="15" t="s">
        <v>14</v>
      </c>
      <c r="N140" s="13" t="n">
        <v>0</v>
      </c>
    </row>
    <row r="141" customFormat="false" ht="12.75" hidden="false" customHeight="false" outlineLevel="0" collapsed="false">
      <c r="A141" s="5" t="n">
        <v>38687</v>
      </c>
      <c r="C141" s="12" t="n">
        <v>0</v>
      </c>
      <c r="D141" s="11" t="n">
        <v>0</v>
      </c>
      <c r="F141" s="15" t="s">
        <v>14</v>
      </c>
      <c r="G141" s="15" t="s">
        <v>14</v>
      </c>
      <c r="H141" s="0"/>
      <c r="I141" s="16" t="n">
        <v>0</v>
      </c>
      <c r="J141" s="13" t="n">
        <v>0</v>
      </c>
      <c r="K141" s="0"/>
      <c r="L141" s="15" t="s">
        <v>14</v>
      </c>
      <c r="N141" s="13" t="n">
        <v>0</v>
      </c>
    </row>
    <row r="142" customFormat="false" ht="12.75" hidden="false" customHeight="false" outlineLevel="0" collapsed="false">
      <c r="C142" s="12"/>
      <c r="D142" s="11"/>
      <c r="H142" s="0"/>
      <c r="K142" s="0"/>
      <c r="N142" s="13"/>
    </row>
    <row r="143" customFormat="false" ht="12.75" hidden="false" customHeight="false" outlineLevel="0" collapsed="false">
      <c r="A143" s="1" t="s">
        <v>11</v>
      </c>
      <c r="C143" s="12" t="n">
        <f aca="false">SUM(C130:C142)</f>
        <v>14755</v>
      </c>
      <c r="D143" s="18" t="n">
        <f aca="false">SUM(D130:D142)</f>
        <v>1870.3</v>
      </c>
      <c r="H143" s="0"/>
      <c r="I143" s="12" t="n">
        <f aca="false">SUM(I130:I142)</f>
        <v>27900</v>
      </c>
      <c r="J143" s="18" t="n">
        <f aca="false">SUM(J130:J142)</f>
        <v>276.5</v>
      </c>
      <c r="K143" s="0"/>
      <c r="L143" s="18" t="n">
        <f aca="false">SUM(L130:L141)</f>
        <v>0</v>
      </c>
      <c r="N143" s="18" t="n">
        <f aca="false">SUM(N130:N142)</f>
        <v>207</v>
      </c>
      <c r="P143" s="11" t="n">
        <f aca="false">+D143+G143+J143+L143+N143</f>
        <v>2353.8</v>
      </c>
    </row>
    <row r="144" customFormat="false" ht="12.75" hidden="false" customHeight="false" outlineLevel="0" collapsed="false">
      <c r="D144" s="9" t="n">
        <f aca="false">+D143/C143</f>
        <v>0.126757031514741</v>
      </c>
      <c r="H144" s="0"/>
      <c r="J144" s="9" t="n">
        <f aca="false">+J143/I143</f>
        <v>0.00991039426523298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1" width="3.14"/>
    <col collapsed="false" customWidth="true" hidden="false" outlineLevel="0" max="8" min="8" style="1" width="3.28"/>
    <col collapsed="false" customWidth="true" hidden="false" outlineLevel="0" max="11" min="11" style="1" width="3.28"/>
    <col collapsed="false" customWidth="true" hidden="false" outlineLevel="0" max="13" min="13" style="1" width="3.14"/>
  </cols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1" width="3.14"/>
    <col collapsed="false" customWidth="true" hidden="false" outlineLevel="0" max="8" min="8" style="1" width="3.28"/>
    <col collapsed="false" customWidth="true" hidden="false" outlineLevel="0" max="11" min="11" style="1" width="3.28"/>
    <col collapsed="false" customWidth="true" hidden="false" outlineLevel="0" max="13" min="13" style="1" width="3.14"/>
  </cols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23:14:17Z</dcterms:created>
  <dc:creator/>
  <dc:description/>
  <dc:language>en-US</dc:language>
  <cp:lastModifiedBy>Ronald Nichols</cp:lastModifiedBy>
  <cp:lastPrinted>2015-12-26T21:50:22Z</cp:lastPrinted>
  <dcterms:modified xsi:type="dcterms:W3CDTF">2016-10-17T12:50:37Z</dcterms:modified>
  <cp:revision>0</cp:revision>
  <dc:subject/>
  <dc:title/>
</cp:coreProperties>
</file>