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ESTIMATED VALUE OF</t>
  </si>
  <si>
    <t xml:space="preserve">THE RANCH</t>
  </si>
  <si>
    <t xml:space="preserve">IMPROVEMENTS</t>
  </si>
  <si>
    <t xml:space="preserve">MAIN BARN</t>
  </si>
  <si>
    <t xml:space="preserve">TOTAL BARN</t>
  </si>
  <si>
    <t xml:space="preserve">60 X 145 = 8700 SQ.FT.</t>
  </si>
  <si>
    <t xml:space="preserve">$30/SQ. FT.</t>
  </si>
  <si>
    <t xml:space="preserve">HOME</t>
  </si>
  <si>
    <t xml:space="preserve">2,000 SQ. FT.</t>
  </si>
  <si>
    <t xml:space="preserve">ADD. $20/SQ.FT.</t>
  </si>
  <si>
    <t xml:space="preserve">SHOP BARN</t>
  </si>
  <si>
    <t xml:space="preserve">SLAB</t>
  </si>
  <si>
    <t xml:space="preserve">3750 SQ. FT.</t>
  </si>
  <si>
    <t xml:space="preserve">$20/SQ.FT.</t>
  </si>
  <si>
    <t xml:space="preserve">NON-SLAB</t>
  </si>
  <si>
    <t xml:space="preserve">5760 SQ. FT.</t>
  </si>
  <si>
    <t xml:space="preserve">$10/SQ.FT.</t>
  </si>
  <si>
    <t xml:space="preserve">EQUIP. BARN</t>
  </si>
  <si>
    <t xml:space="preserve">1000 SQ. FT.</t>
  </si>
  <si>
    <t xml:space="preserve">5,000 SQ. FT.</t>
  </si>
  <si>
    <t xml:space="preserve">GRAIN/FUEL STORAGE</t>
  </si>
  <si>
    <t xml:space="preserve">HQ GENERATOR</t>
  </si>
  <si>
    <t xml:space="preserve">MGR. HOUSE</t>
  </si>
  <si>
    <t xml:space="preserve">RED WELL</t>
  </si>
  <si>
    <t xml:space="preserve">12 3/4"</t>
  </si>
  <si>
    <t xml:space="preserve">1122 FT.</t>
  </si>
  <si>
    <t xml:space="preserve">$85/FT.</t>
  </si>
  <si>
    <t xml:space="preserve">RED WELL ENG.</t>
  </si>
  <si>
    <t xml:space="preserve">RED PUMP &amp; GEAR</t>
  </si>
  <si>
    <t xml:space="preserve">GREEN WELL</t>
  </si>
  <si>
    <t xml:space="preserve">1259 FT.</t>
  </si>
  <si>
    <t xml:space="preserve">$85/FT. </t>
  </si>
  <si>
    <t xml:space="preserve">GREEN WELL ENG.</t>
  </si>
  <si>
    <t xml:space="preserve">GREEN PUMP &amp; GEAR</t>
  </si>
  <si>
    <t xml:space="preserve">HOUSE WELL</t>
  </si>
  <si>
    <t xml:space="preserve">7"</t>
  </si>
  <si>
    <t xml:space="preserve">1092 FT.</t>
  </si>
  <si>
    <t xml:space="preserve">$65/FT.</t>
  </si>
  <si>
    <t xml:space="preserve">HOUSE SYSTEM</t>
  </si>
  <si>
    <t xml:space="preserve">60 Hp. WELL</t>
  </si>
  <si>
    <t xml:space="preserve">8 5/8"</t>
  </si>
  <si>
    <t xml:space="preserve">1160 FT.</t>
  </si>
  <si>
    <t xml:space="preserve">60 Hp. PUMP</t>
  </si>
  <si>
    <t xml:space="preserve">BIG PIVOT</t>
  </si>
  <si>
    <t xml:space="preserve">PIVOT</t>
  </si>
  <si>
    <t xml:space="preserve">3 SPANS</t>
  </si>
  <si>
    <t xml:space="preserve">$7000/SPAN</t>
  </si>
  <si>
    <t xml:space="preserve">PORTABLE PIVOTS</t>
  </si>
  <si>
    <t xml:space="preserve">1 1/3 SPANS</t>
  </si>
  <si>
    <t xml:space="preserve">10,000/UNIT</t>
  </si>
  <si>
    <t xml:space="preserve">PORTABLE GEN.</t>
  </si>
  <si>
    <t xml:space="preserve">BURIED WATERLINES</t>
  </si>
  <si>
    <t xml:space="preserve">8" &amp; 6"</t>
  </si>
  <si>
    <t xml:space="preserve">32000 FT. @ 36" DEPTH</t>
  </si>
  <si>
    <t xml:space="preserve">$6/FT.</t>
  </si>
  <si>
    <t xml:space="preserve">HIGH FENCE</t>
  </si>
  <si>
    <t xml:space="preserve">6.2 MILES</t>
  </si>
  <si>
    <t xml:space="preserve">$15,000/MILE</t>
  </si>
  <si>
    <t xml:space="preserve">ROLL GUN</t>
  </si>
  <si>
    <t xml:space="preserve">1/8 MINERAL INT.</t>
  </si>
  <si>
    <t xml:space="preserve">$200/AC.</t>
  </si>
  <si>
    <t xml:space="preserve">TOTAL</t>
  </si>
  <si>
    <t xml:space="preserve">$1260/AC.</t>
  </si>
  <si>
    <t xml:space="preserve">NOT LISTED:</t>
  </si>
  <si>
    <t xml:space="preserve">FEEDERS &amp; BLINDS</t>
  </si>
  <si>
    <t xml:space="preserve">4 DOM. WELLS</t>
  </si>
  <si>
    <t xml:space="preserve">4 PLUGGED WELLS</t>
  </si>
  <si>
    <t xml:space="preserve">PENS AND SHED</t>
  </si>
  <si>
    <t xml:space="preserve">HOUSE LAKE PUMP</t>
  </si>
  <si>
    <t xml:space="preserve">STOCKTAN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s">
        <v>3</v>
      </c>
      <c r="B3" s="0" t="s">
        <v>4</v>
      </c>
      <c r="C3" s="0" t="s">
        <v>5</v>
      </c>
      <c r="D3" s="0" t="s">
        <v>6</v>
      </c>
      <c r="E3" s="0" t="n">
        <v>261000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n">
        <v>40000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  <c r="D6" s="0" t="s">
        <v>13</v>
      </c>
      <c r="E6" s="0" t="n">
        <v>75000</v>
      </c>
    </row>
    <row r="7" customFormat="false" ht="12.75" hidden="false" customHeight="false" outlineLevel="0" collapsed="false">
      <c r="B7" s="0" t="s">
        <v>14</v>
      </c>
      <c r="C7" s="0" t="s">
        <v>15</v>
      </c>
      <c r="D7" s="0" t="s">
        <v>16</v>
      </c>
      <c r="E7" s="0" t="n">
        <v>57600</v>
      </c>
    </row>
    <row r="9" customFormat="false" ht="12.75" hidden="false" customHeight="false" outlineLevel="0" collapsed="false">
      <c r="A9" s="1" t="s">
        <v>17</v>
      </c>
      <c r="B9" s="0" t="s">
        <v>11</v>
      </c>
      <c r="C9" s="0" t="s">
        <v>18</v>
      </c>
      <c r="D9" s="0" t="s">
        <v>13</v>
      </c>
      <c r="E9" s="0" t="n">
        <v>20000</v>
      </c>
    </row>
    <row r="10" customFormat="false" ht="12.75" hidden="false" customHeight="false" outlineLevel="0" collapsed="false">
      <c r="B10" s="0" t="s">
        <v>14</v>
      </c>
      <c r="C10" s="0" t="s">
        <v>19</v>
      </c>
      <c r="D10" s="0" t="s">
        <v>16</v>
      </c>
      <c r="E10" s="0" t="n">
        <v>50000</v>
      </c>
    </row>
    <row r="12" customFormat="false" ht="12.75" hidden="false" customHeight="false" outlineLevel="0" collapsed="false">
      <c r="A12" s="1" t="s">
        <v>20</v>
      </c>
      <c r="E12" s="2" t="n">
        <v>20000</v>
      </c>
    </row>
    <row r="14" customFormat="false" ht="12.75" hidden="false" customHeight="false" outlineLevel="0" collapsed="false">
      <c r="A14" s="1" t="s">
        <v>21</v>
      </c>
      <c r="E14" s="2" t="n">
        <v>20000</v>
      </c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A16" s="1" t="s">
        <v>22</v>
      </c>
      <c r="E16" s="2" t="n">
        <v>40000</v>
      </c>
    </row>
    <row r="18" customFormat="false" ht="12.75" hidden="false" customHeight="false" outlineLevel="0" collapsed="false">
      <c r="A18" s="1" t="s">
        <v>23</v>
      </c>
      <c r="B18" s="0" t="s">
        <v>24</v>
      </c>
      <c r="C18" s="0" t="s">
        <v>25</v>
      </c>
      <c r="D18" s="0" t="s">
        <v>26</v>
      </c>
      <c r="E18" s="0" t="n">
        <v>95370</v>
      </c>
    </row>
    <row r="19" customFormat="false" ht="12.75" hidden="false" customHeight="false" outlineLevel="0" collapsed="false">
      <c r="A19" s="1" t="s">
        <v>27</v>
      </c>
      <c r="E19" s="0" t="n">
        <v>20000</v>
      </c>
    </row>
    <row r="20" customFormat="false" ht="12.75" hidden="false" customHeight="false" outlineLevel="0" collapsed="false">
      <c r="A20" s="1" t="s">
        <v>28</v>
      </c>
      <c r="E20" s="0" t="n">
        <v>15000</v>
      </c>
    </row>
    <row r="22" customFormat="false" ht="12.75" hidden="false" customHeight="false" outlineLevel="0" collapsed="false">
      <c r="A22" s="1" t="s">
        <v>29</v>
      </c>
      <c r="B22" s="0" t="s">
        <v>24</v>
      </c>
      <c r="C22" s="0" t="s">
        <v>30</v>
      </c>
      <c r="D22" s="0" t="s">
        <v>31</v>
      </c>
      <c r="E22" s="0" t="n">
        <v>107015</v>
      </c>
    </row>
    <row r="23" customFormat="false" ht="12.75" hidden="false" customHeight="false" outlineLevel="0" collapsed="false">
      <c r="A23" s="1" t="s">
        <v>32</v>
      </c>
      <c r="E23" s="0" t="n">
        <v>20000</v>
      </c>
    </row>
    <row r="24" customFormat="false" ht="12.75" hidden="false" customHeight="false" outlineLevel="0" collapsed="false">
      <c r="A24" s="1" t="s">
        <v>33</v>
      </c>
      <c r="E24" s="0" t="n">
        <v>15000</v>
      </c>
    </row>
    <row r="26" customFormat="false" ht="12.75" hidden="false" customHeight="false" outlineLevel="0" collapsed="false">
      <c r="A26" s="1" t="s">
        <v>34</v>
      </c>
      <c r="B26" s="0" t="s">
        <v>35</v>
      </c>
      <c r="C26" s="0" t="s">
        <v>36</v>
      </c>
      <c r="D26" s="0" t="s">
        <v>37</v>
      </c>
      <c r="E26" s="0" t="n">
        <v>70980</v>
      </c>
    </row>
    <row r="27" customFormat="false" ht="12.75" hidden="false" customHeight="false" outlineLevel="0" collapsed="false">
      <c r="A27" s="1" t="s">
        <v>38</v>
      </c>
      <c r="E27" s="0" t="n">
        <v>10000</v>
      </c>
    </row>
    <row r="29" customFormat="false" ht="12.75" hidden="false" customHeight="false" outlineLevel="0" collapsed="false">
      <c r="A29" s="1" t="s">
        <v>39</v>
      </c>
      <c r="B29" s="0" t="s">
        <v>40</v>
      </c>
      <c r="C29" s="0" t="s">
        <v>41</v>
      </c>
      <c r="D29" s="0" t="s">
        <v>37</v>
      </c>
      <c r="E29" s="0" t="n">
        <v>75400</v>
      </c>
    </row>
    <row r="30" customFormat="false" ht="12.75" hidden="false" customHeight="false" outlineLevel="0" collapsed="false">
      <c r="A30" s="1" t="s">
        <v>42</v>
      </c>
      <c r="E30" s="0" t="n">
        <v>10000</v>
      </c>
    </row>
    <row r="32" customFormat="false" ht="12.75" hidden="false" customHeight="false" outlineLevel="0" collapsed="false">
      <c r="A32" s="1" t="s">
        <v>43</v>
      </c>
      <c r="B32" s="0" t="s">
        <v>44</v>
      </c>
      <c r="C32" s="0" t="s">
        <v>45</v>
      </c>
      <c r="D32" s="0" t="s">
        <v>46</v>
      </c>
      <c r="E32" s="2" t="n">
        <v>21000</v>
      </c>
    </row>
    <row r="34" customFormat="false" ht="12.75" hidden="false" customHeight="false" outlineLevel="0" collapsed="false">
      <c r="A34" s="1" t="s">
        <v>47</v>
      </c>
      <c r="B34" s="0" t="s">
        <v>44</v>
      </c>
      <c r="C34" s="0" t="s">
        <v>48</v>
      </c>
      <c r="D34" s="0" t="s">
        <v>49</v>
      </c>
      <c r="E34" s="2" t="n">
        <v>30000</v>
      </c>
    </row>
    <row r="35" customFormat="false" ht="12.75" hidden="false" customHeight="false" outlineLevel="0" collapsed="false">
      <c r="A35" s="1" t="s">
        <v>50</v>
      </c>
      <c r="E35" s="2" t="n">
        <v>5000</v>
      </c>
    </row>
    <row r="37" customFormat="false" ht="12.75" hidden="false" customHeight="false" outlineLevel="0" collapsed="false">
      <c r="A37" s="1" t="s">
        <v>51</v>
      </c>
      <c r="B37" s="0" t="s">
        <v>52</v>
      </c>
      <c r="C37" s="2" t="s">
        <v>53</v>
      </c>
      <c r="D37" s="0" t="s">
        <v>54</v>
      </c>
      <c r="E37" s="0" t="n">
        <v>192000</v>
      </c>
    </row>
    <row r="39" customFormat="false" ht="12.75" hidden="false" customHeight="false" outlineLevel="0" collapsed="false">
      <c r="A39" s="1" t="s">
        <v>55</v>
      </c>
      <c r="C39" s="0" t="s">
        <v>56</v>
      </c>
      <c r="D39" s="0" t="s">
        <v>57</v>
      </c>
      <c r="E39" s="0" t="n">
        <v>93000</v>
      </c>
    </row>
    <row r="41" customFormat="false" ht="12.75" hidden="false" customHeight="false" outlineLevel="0" collapsed="false">
      <c r="A41" s="1" t="s">
        <v>58</v>
      </c>
      <c r="E41" s="2" t="n">
        <v>5000</v>
      </c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A43" s="1" t="s">
        <v>59</v>
      </c>
      <c r="D43" s="0" t="s">
        <v>60</v>
      </c>
      <c r="E43" s="0" t="n">
        <v>258000</v>
      </c>
    </row>
    <row r="44" customFormat="false" ht="12.75" hidden="false" customHeight="false" outlineLevel="0" collapsed="false">
      <c r="D44" s="0" t="s">
        <v>61</v>
      </c>
      <c r="E44" s="0" t="n">
        <f aca="false">SUM(E3:E43)</f>
        <v>1626365</v>
      </c>
    </row>
    <row r="46" customFormat="false" ht="12.75" hidden="false" customHeight="false" outlineLevel="0" collapsed="false">
      <c r="E46" s="0" t="s">
        <v>62</v>
      </c>
    </row>
    <row r="49" customFormat="false" ht="12.75" hidden="false" customHeight="false" outlineLevel="0" collapsed="false">
      <c r="B49" s="1" t="s">
        <v>63</v>
      </c>
      <c r="C49" s="1" t="s">
        <v>64</v>
      </c>
      <c r="D49" s="1" t="s">
        <v>65</v>
      </c>
    </row>
    <row r="50" customFormat="false" ht="12.75" hidden="false" customHeight="false" outlineLevel="0" collapsed="false">
      <c r="B50" s="1"/>
      <c r="C50" s="1" t="s">
        <v>66</v>
      </c>
      <c r="D50" s="1" t="s">
        <v>67</v>
      </c>
    </row>
    <row r="51" customFormat="false" ht="12.75" hidden="false" customHeight="false" outlineLevel="0" collapsed="false">
      <c r="B51" s="1"/>
      <c r="C51" s="1" t="s">
        <v>68</v>
      </c>
      <c r="D51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8:56:17Z</dcterms:created>
  <dc:creator>Eileen Mullen</dc:creator>
  <dc:description/>
  <dc:language>en-US</dc:language>
  <cp:lastModifiedBy>Eileen Mullen</cp:lastModifiedBy>
  <cp:lastPrinted>2010-04-08T13:34:37Z</cp:lastPrinted>
  <dcterms:modified xsi:type="dcterms:W3CDTF">2010-04-09T22:18:33Z</dcterms:modified>
  <cp:revision>0</cp:revision>
  <dc:subject/>
  <dc:title/>
</cp:coreProperties>
</file>